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NUAL 2023" sheetId="1" state="visible" r:id="rId2"/>
    <sheet name="ENERO  A  2023 g" sheetId="2" state="visible" r:id="rId3"/>
    <sheet name="ENERO A 2023 g" sheetId="3" state="visible" r:id="rId4"/>
    <sheet name="FEBRERO  2023 g" sheetId="4" state="visible" r:id="rId5"/>
    <sheet name="FEBRERO 2023 g" sheetId="5" state="visible" r:id="rId6"/>
    <sheet name="MARZO 2023 g" sheetId="6" state="visible" r:id="rId7"/>
    <sheet name="MARZO A 2023 g" sheetId="7" state="visible" r:id="rId8"/>
    <sheet name="ABRIL 2023 g" sheetId="8" state="visible" r:id="rId9"/>
    <sheet name="ABRIL A 2023 g" sheetId="9" state="visible" r:id="rId10"/>
    <sheet name="MAYO 2023 g" sheetId="10" state="visible" r:id="rId11"/>
    <sheet name="MAYO A 2023 g" sheetId="11" state="visible" r:id="rId12"/>
    <sheet name="JUNIO 2023 g" sheetId="12" state="visible" r:id="rId13"/>
    <sheet name="JUNIO A 2023 g" sheetId="13" state="visible" r:id="rId14"/>
    <sheet name="JULIO 2023 g " sheetId="14" state="visible" r:id="rId15"/>
    <sheet name="JULIO A 2023 g" sheetId="15" state="visible" r:id="rId16"/>
    <sheet name="AGOSTO 2023 (g)" sheetId="16" state="visible" r:id="rId17"/>
    <sheet name="AGOSTO A 2023 (g)" sheetId="17" state="visible" r:id="rId18"/>
    <sheet name="SEPTIEMBRE 2023(g)" sheetId="18" state="visible" r:id="rId19"/>
    <sheet name="SEPTIEMBRE A 2023 g" sheetId="19" state="visible" r:id="rId20"/>
    <sheet name="OCTUBRE 2023 g" sheetId="20" state="visible" r:id="rId21"/>
    <sheet name="OCTUBRE A 2023 g" sheetId="21" state="visible" r:id="rId22"/>
    <sheet name="NOVIEMBRE 2023 g " sheetId="22" state="visible" r:id="rId23"/>
    <sheet name="NOVIEMBRE 2023 g" sheetId="23" state="visible" r:id="rId24"/>
    <sheet name="DICIEMBRE 2023 g" sheetId="24" state="visible" r:id="rId25"/>
    <sheet name="DICIEMBRE A 2023 g" sheetId="25" state="visible" r:id="rId26"/>
  </sheets>
  <definedNames>
    <definedName function="false" hidden="false" localSheetId="7" name="_xlnm.Print_Area" vbProcedure="false">'ABRIL 2023 g'!$A$1:$F$22</definedName>
    <definedName function="false" hidden="false" localSheetId="15" name="_xlnm.Print_Area" vbProcedure="false">'AGOSTO 2023 (g)'!$A$1:$F$22</definedName>
    <definedName function="false" hidden="false" localSheetId="0" name="_xlnm.Print_Area" vbProcedure="false">'ANUAL 2023'!$A$1:$F$22</definedName>
    <definedName function="false" hidden="false" localSheetId="23" name="_xlnm.Print_Area" vbProcedure="false">'DICIEMBRE 2023 g'!$A$1:$F$22</definedName>
    <definedName function="false" hidden="false" localSheetId="1" name="_xlnm.Print_Area" vbProcedure="false">'ENERO  A  2023 g'!$A$1:$F$22</definedName>
    <definedName function="false" hidden="false" localSheetId="3" name="_xlnm.Print_Area" vbProcedure="false">'FEBRERO  2023 g'!$A$1:$F$22</definedName>
    <definedName function="false" hidden="false" localSheetId="13" name="_xlnm.Print_Area" vbProcedure="false">'JULIO 2023 g '!$A$1:$F$22</definedName>
    <definedName function="false" hidden="false" localSheetId="11" name="_xlnm.Print_Area" vbProcedure="false">'JUNIO 2023 g'!$B$1:$G$22</definedName>
    <definedName function="false" hidden="false" localSheetId="5" name="_xlnm.Print_Area" vbProcedure="false">'MARZO 2023 g'!$A$1:$F$22</definedName>
    <definedName function="false" hidden="false" localSheetId="9" name="_xlnm.Print_Area" vbProcedure="false">'MAYO 2023 g'!$B$1:$G$22</definedName>
    <definedName function="false" hidden="false" localSheetId="21" name="_xlnm.Print_Area" vbProcedure="false">'NOVIEMBRE 2023 g '!$A$1:$F$22</definedName>
    <definedName function="false" hidden="false" localSheetId="19" name="_xlnm.Print_Area" vbProcedure="false">'OCTUBRE 2023 g'!$A$1:$F$22</definedName>
    <definedName function="false" hidden="false" localSheetId="17" name="_xlnm.Print_Area" vbProcedure="false">'SEPTIEMBRE 2023(g)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JO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0</xdr:row>
                <xdr:rowOff>2</xdr:rowOff>
              </xdr:from>
              <xdr:to>
                <xdr:col>8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217"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EL DORADO DE CASCALES</t>
    </r>
    <r>
      <rPr>
        <b val="true"/>
        <sz val="12"/>
        <color rgb="FF000000"/>
        <rFont val="Century Gothic"/>
        <family val="2"/>
      </rPr>
      <t xml:space="preserve">                                                                     DIRECCIÓN FINANCIERA</t>
    </r>
  </si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Mensual 2022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Century Gothic"/>
        <family val="2"/>
      </rPr>
      <t xml:space="preserve">Resultados operativos 
</t>
    </r>
    <r>
      <rPr>
        <sz val="10"/>
        <rFont val="Century Gothic"/>
        <family val="2"/>
      </rPr>
      <t xml:space="preserve">(% de gestión cumplida)</t>
    </r>
  </si>
  <si>
    <t xml:space="preserve">Link para descargar la Ordenanza Presupustaria 2018</t>
  </si>
  <si>
    <t xml:space="preserve">Corriente</t>
  </si>
  <si>
    <t xml:space="preserve">Fondos Propios</t>
  </si>
  <si>
    <t xml:space="preserve">Inversión</t>
  </si>
  <si>
    <t xml:space="preserve">Fondos Fiscales</t>
  </si>
  <si>
    <t xml:space="preserve">Total</t>
  </si>
  <si>
    <t xml:space="preserve">Monto total del presupuesto anual liquidado (EJERCICIO 2022)</t>
  </si>
  <si>
    <t xml:space="preserve">Link para descargar las CeduLas de Ingresos y Gastos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 DEL 2022</t>
  </si>
  <si>
    <t xml:space="preserve">PERIODICIDAD DE ACTUALIZACIÓN DE LA INFORMACIÓN:</t>
  </si>
  <si>
    <t xml:space="preserve">AN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Licenciado </t>
  </si>
  <si>
    <t xml:space="preserve">CORREO ELECTRÓNICO DEL O LA RESPONSABLE DE LA UNIDAD POSEEDORA DE LA INFORMACIÓN:</t>
  </si>
  <si>
    <t xml:space="preserve">edmundo_rodrigo18@hotmail.com</t>
  </si>
  <si>
    <t xml:space="preserve">NÚMERO TELEFÓNICO DEL O LA RESPONSABLE DE LA UNIDAD POSEEDORA DE LA INFORMACIÓN: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 - </t>
    </r>
    <r>
      <rPr>
        <b val="true"/>
        <sz val="12"/>
        <color rgb="FF000000"/>
        <rFont val="Century Gothic"/>
        <family val="2"/>
      </rPr>
      <t xml:space="preserve">DIRECCIÓN FINANCIERA</t>
    </r>
  </si>
  <si>
    <t xml:space="preserve">Monto MENSUAL del presupuesto DE ENERO 2023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s Ceduas de Gastos MENSUAL</t>
  </si>
  <si>
    <t xml:space="preserve">Monto total del presupuesto anual liquidado (EJERCICIO ENERO  2023)</t>
  </si>
  <si>
    <t xml:space="preserve">Link para descargar las CeduLas de Ingresos y Gastos 2023</t>
  </si>
  <si>
    <t xml:space="preserve">31 DE ENERO DEL 2023</t>
  </si>
  <si>
    <t xml:space="preserve">MENSUAL</t>
  </si>
  <si>
    <t xml:space="preserve">EDMUNDO RODRIGO GUERRERO NARVÀEZ </t>
  </si>
  <si>
    <t xml:space="preserve">INGRESOS 2023</t>
  </si>
  <si>
    <t xml:space="preserve">INGRESOS CORRIENTES</t>
  </si>
  <si>
    <t xml:space="preserve">GASTOS 2023</t>
  </si>
  <si>
    <t xml:space="preserve">GASTOS CORRIENTES</t>
  </si>
  <si>
    <t xml:space="preserve">IMPUESTOS</t>
  </si>
  <si>
    <t xml:space="preserve">1.1.1</t>
  </si>
  <si>
    <t xml:space="preserve">ADMINISTRACIÓN GENERAL</t>
  </si>
  <si>
    <t xml:space="preserve">SEGURIDAD SOCIAL</t>
  </si>
  <si>
    <t xml:space="preserve">1.1.2</t>
  </si>
  <si>
    <t xml:space="preserve">ADMINISTRACIÓN FINANCIERA</t>
  </si>
  <si>
    <t xml:space="preserve">TASAS Y CONTRIBUCIONES</t>
  </si>
  <si>
    <t xml:space="preserve">1.1.3</t>
  </si>
  <si>
    <t xml:space="preserve">JUSTICIA, POLICIA Y VILANCIA</t>
  </si>
  <si>
    <t xml:space="preserve">VENTAS DE BIENES Y SERVICIOS</t>
  </si>
  <si>
    <t xml:space="preserve">1.1.5</t>
  </si>
  <si>
    <t xml:space="preserve">SECRETARIA GENERAL</t>
  </si>
  <si>
    <t xml:space="preserve">APORTE FISCAL CORRIENTE</t>
  </si>
  <si>
    <t xml:space="preserve">1.1.6</t>
  </si>
  <si>
    <t xml:space="preserve">UNIDAD DE PROCURADURIA SINDICA</t>
  </si>
  <si>
    <t xml:space="preserve">RENTAS DE INVERSIONES Y MULTAS</t>
  </si>
  <si>
    <t xml:space="preserve">1.1.7</t>
  </si>
  <si>
    <t xml:space="preserve">COORDINACION GESTION DE COMUNICACIÓN </t>
  </si>
  <si>
    <t xml:space="preserve">TRANSFERENCIAS Y DONACIONES C.</t>
  </si>
  <si>
    <t xml:space="preserve">1.4.1</t>
  </si>
  <si>
    <t xml:space="preserve">UNIDAD DE REGISTRO DE LA PROPIEDAD</t>
  </si>
  <si>
    <t xml:space="preserve">OTROS INGRESOS</t>
  </si>
  <si>
    <t xml:space="preserve">2.1.1</t>
  </si>
  <si>
    <t xml:space="preserve">EDUCACIÓN Y CULTURA</t>
  </si>
  <si>
    <t xml:space="preserve">2.1.2</t>
  </si>
  <si>
    <t xml:space="preserve">DIREC. NACIONAL. TURISMO Y ECONO PRODUCTIVO</t>
  </si>
  <si>
    <t xml:space="preserve">TOTAL INGRESOS CORRIENTES</t>
  </si>
  <si>
    <t xml:space="preserve">2.2.1</t>
  </si>
  <si>
    <t xml:space="preserve">JUNTA CANTONAL DE PROTECCION DE DERECHO</t>
  </si>
  <si>
    <t xml:space="preserve">3.1.1</t>
  </si>
  <si>
    <t xml:space="preserve">PLANIFICACIÓN URBANA Y RURAL</t>
  </si>
  <si>
    <t xml:space="preserve">3.2.1</t>
  </si>
  <si>
    <t xml:space="preserve">OBRAS PUBLICAS </t>
  </si>
  <si>
    <t xml:space="preserve">3.6.1</t>
  </si>
  <si>
    <t xml:space="preserve">AMBIENTE</t>
  </si>
  <si>
    <t xml:space="preserve">INGRESOS DE INVERSIÓN</t>
  </si>
  <si>
    <t xml:space="preserve">5.1.1</t>
  </si>
  <si>
    <t xml:space="preserve">GASTOS COMUNES DE LA ENTIDAD</t>
  </si>
  <si>
    <t xml:space="preserve">2 3</t>
  </si>
  <si>
    <t xml:space="preserve">VENTAS DE ACTIVOS NO FINANC.</t>
  </si>
  <si>
    <t xml:space="preserve">TOTAL GASTOS CORRIENTES</t>
  </si>
  <si>
    <t xml:space="preserve">APORTE FISCAL DE CAPITAL</t>
  </si>
  <si>
    <t xml:space="preserve">RECUPERACION DE INVERSIONES</t>
  </si>
  <si>
    <t xml:space="preserve">GASTOS DE INVERSIÓN</t>
  </si>
  <si>
    <t xml:space="preserve">TRANS. Y DONACIONES DE CAPITAL</t>
  </si>
  <si>
    <t xml:space="preserve">7 8 9</t>
  </si>
  <si>
    <t xml:space="preserve">FINANCIAMIENTO PUBLICO</t>
  </si>
  <si>
    <t xml:space="preserve">SALDOS DISPONIBLES</t>
  </si>
  <si>
    <t xml:space="preserve">CUENTAS PENDIENTES POR COBRAR</t>
  </si>
  <si>
    <t xml:space="preserve">TOTAL INGRESOS DE INVERSIÓN</t>
  </si>
  <si>
    <t xml:space="preserve">TOTAL</t>
  </si>
  <si>
    <t xml:space="preserve">3.3.1</t>
  </si>
  <si>
    <t xml:space="preserve">AGUA POTABLE Y ALCANTARILLADO</t>
  </si>
  <si>
    <t xml:space="preserve">GESTION AMBIENTAL</t>
  </si>
  <si>
    <t xml:space="preserve">3.7.1</t>
  </si>
  <si>
    <t xml:space="preserve"> Proyecto Forestal La Troncal</t>
  </si>
  <si>
    <t xml:space="preserve">3.8.1</t>
  </si>
  <si>
    <t xml:space="preserve">Proyecto Saneamiento Celdas De Residuos Solidos</t>
  </si>
  <si>
    <t xml:space="preserve">TOTAL </t>
  </si>
  <si>
    <t xml:space="preserve">Monto MENSUAL del presupuesto DE FEBRERO 2023</t>
  </si>
  <si>
    <t xml:space="preserve">Monto total del presupuesto anual liquidado (EJERCICIO ENERO A FEBRERO 2023)</t>
  </si>
  <si>
    <t xml:space="preserve">Link para descargar las CeduLas de Ingresos y Gastos 2019</t>
  </si>
  <si>
    <t xml:space="preserve">28 DE FEBRERO DEL 2023</t>
  </si>
  <si>
    <t xml:space="preserve">EDMUNDO RODRIGO GUERRERO NARVÁEZ</t>
  </si>
  <si>
    <t xml:space="preserve">DESARROLLO  CULTURAL Y NACIONALIDADES</t>
  </si>
  <si>
    <t xml:space="preserve">2.2.3</t>
  </si>
  <si>
    <t xml:space="preserve">CUERPO DE BOMBEROS</t>
  </si>
  <si>
    <t xml:space="preserve">3.5.1</t>
  </si>
  <si>
    <t xml:space="preserve">TRANSPORTE Y SEGURIDAD VIAL</t>
  </si>
  <si>
    <t xml:space="preserve">OTROS SERVICIOS COMUNALES</t>
  </si>
  <si>
    <t xml:space="preserve">ORDENAMINETO T PLANIFICACIÓN URBANA Y RURAL</t>
  </si>
  <si>
    <t xml:space="preserve">GOBIERNO AUTÓNOMO DESCENTRALIZADO MUNICIPAL DEL CANTÓN SUCUMBÍOS - DIRECCIÓN  FINANCIERA</t>
  </si>
  <si>
    <t xml:space="preserve">Monto MENSUAL del presupuesto DE MARZO 2023</t>
  </si>
  <si>
    <t xml:space="preserve">Monto total del presupuesto anual liquidado (EJERCICIO ENERO A MARZO 2023 )</t>
  </si>
  <si>
    <t xml:space="preserve">Link para descargar las CeduLas de Ingresos y Gastos 2016</t>
  </si>
  <si>
    <t xml:space="preserve">31 DE MARZO DEL 2023</t>
  </si>
  <si>
    <t xml:space="preserve">EDMUNDO RODRIGO GUERRERO NARVAEZ </t>
  </si>
  <si>
    <t xml:space="preserve">edmundo_rodrigo18@hotmail.cm</t>
  </si>
  <si>
    <t xml:space="preserve">UNIDAD SECRETARIA GENERAL </t>
  </si>
  <si>
    <t xml:space="preserve">Unidad De Procuraduria Sindica</t>
  </si>
  <si>
    <t xml:space="preserve"> Coordinacion De Gesti.de Comunicac.</t>
  </si>
  <si>
    <t xml:space="preserve">Registro De La Propiedad Y Mercantil</t>
  </si>
  <si>
    <t xml:space="preserve"> Direccion De Nacion, Turis. Y Econ. Prod</t>
  </si>
  <si>
    <t xml:space="preserve"> Junta Cantonal De Proteccion De Derechos</t>
  </si>
  <si>
    <t xml:space="preserve">OTROS SERVICIOS COMUNALES (OBRAS PUBLICAS)</t>
  </si>
  <si>
    <t xml:space="preserve">GOBIERNO AUTÓNOMO DESCENTRALIZADO MUNICIPAL DEL CANTÓN-SUCUMBÍOS DIRECCIÓN FINANCIERA</t>
  </si>
  <si>
    <t xml:space="preserve">Monto MENSUAL del presupuesto DE ABRIL 2023</t>
  </si>
  <si>
    <t xml:space="preserve">Monto total del presupuesto anual liquidado (EJERCICIO 2023) Acumulado al 30 de Abril</t>
  </si>
  <si>
    <t xml:space="preserve">30 DE ABRIL DEL 2023</t>
  </si>
  <si>
    <t xml:space="preserve">Ing. Com. Leonardo Cueva Jiménez</t>
  </si>
  <si>
    <t xml:space="preserve">COMISARIA MUNICIPAL SEG.CIUDAD</t>
  </si>
  <si>
    <t xml:space="preserve">SECRETARIA GENERAL </t>
  </si>
  <si>
    <t xml:space="preserve">PROCURADURIA SINDICA</t>
  </si>
  <si>
    <r>
      <rPr>
        <sz val="11"/>
        <color rgb="FFFF0000"/>
        <rFont val="Calibri"/>
        <family val="2"/>
      </rPr>
      <t xml:space="preserve">5.1</t>
    </r>
    <r>
      <rPr>
        <sz val="11"/>
        <color rgb="FF000000"/>
        <rFont val="Calibri"/>
        <family val="2"/>
      </rPr>
      <t xml:space="preserve">.3.1.1</t>
    </r>
  </si>
  <si>
    <t xml:space="preserve">Planific. Y Ordenamiento Territorial</t>
  </si>
  <si>
    <t xml:space="preserve">Subp. 1. Gastos Comunes De La Entidad Y Serv. Deud</t>
  </si>
  <si>
    <t xml:space="preserve">Desarrollo Cultural Y Nacion</t>
  </si>
  <si>
    <t xml:space="preserve">Junta Cantonal De Proteccion De Derechos</t>
  </si>
  <si>
    <t xml:space="preserve"> Obras Públicas</t>
  </si>
  <si>
    <t xml:space="preserve"> Agua Potable Y Alcantarillado</t>
  </si>
  <si>
    <t xml:space="preserve"> Ambiental Y Servicios Municipales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 SUCUMBÍOS 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MAYO 2023</t>
  </si>
  <si>
    <t xml:space="preserve">Monto total del presupuesto anual liquidado (EJERCICIO DE ENERO A MAYO  2023)</t>
  </si>
  <si>
    <t xml:space="preserve">31 DE MAYO DEL 2023</t>
  </si>
  <si>
    <t xml:space="preserve">Licenciado. Edmundo R. Guerrero N.</t>
  </si>
  <si>
    <t xml:space="preserve">edmundo.guerrero@cascales.gob.ec</t>
  </si>
  <si>
    <t xml:space="preserve">1.- Direccion Gestión Administrativa</t>
  </si>
  <si>
    <t xml:space="preserve"> 2.- Gestión Financiera</t>
  </si>
  <si>
    <t xml:space="preserve">1.3.1</t>
  </si>
  <si>
    <t xml:space="preserve">3.-  Justicia Policia y Vigilancia</t>
  </si>
  <si>
    <t xml:space="preserve"> 5.- Unidad De Secretaria General</t>
  </si>
  <si>
    <t xml:space="preserve"> 6.- Unidad De Procuraduria Sindica</t>
  </si>
  <si>
    <t xml:space="preserve">7.- Coordinacion De Gesti.de Comunicac.</t>
  </si>
  <si>
    <t xml:space="preserve">Unidad De Registro De La Propiedad Y Mercantil</t>
  </si>
  <si>
    <t xml:space="preserve">Subgrupo 1.- Planific. Y Ordenamiento Territorial</t>
  </si>
  <si>
    <t xml:space="preserve">3.- Comisaría Municipal Y Seguridad Ciudadan</t>
  </si>
  <si>
    <t xml:space="preserve">1.- Desarrollo Cultural Y Nacion.</t>
  </si>
  <si>
    <t xml:space="preserve"> 2.- Direccion De Nacion, Turis. Y Econ. Prod</t>
  </si>
  <si>
    <t xml:space="preserve"> 1.- Junta Cantonal De Proteccion De Derechos</t>
  </si>
  <si>
    <t xml:space="preserve">3.4.1</t>
  </si>
  <si>
    <t xml:space="preserve">1.- Planific. Y Ordenamiento Territorial</t>
  </si>
  <si>
    <t xml:space="preserve"> 1.- </t>
  </si>
  <si>
    <t xml:space="preserve">1.- Agua Potable Y Alcantarillado</t>
  </si>
  <si>
    <t xml:space="preserve"> 1.- Obras Públicas</t>
  </si>
  <si>
    <t xml:space="preserve"> 1: </t>
  </si>
  <si>
    <t xml:space="preserve">1. Gastos Comunes De La Entidad Y Serv. Deud</t>
  </si>
  <si>
    <r>
      <rPr>
        <b val="true"/>
        <sz val="12"/>
        <color rgb="FF000000"/>
        <rFont val="Century Gothic"/>
        <family val="2"/>
      </rPr>
      <t xml:space="preserve">GOBIERNO   AUTÓNOMO  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NIO 2023</t>
  </si>
  <si>
    <t xml:space="preserve">Monto total del presupuesto anual liquidado (EJERCICIO 2023) ACUMULADO ENERO A JUNIO 2023</t>
  </si>
  <si>
    <t xml:space="preserve">Link para descargar las CeduLas de Ingresos y Gastos 2021</t>
  </si>
  <si>
    <t xml:space="preserve">30 DE JUNIO DEL 2023</t>
  </si>
  <si>
    <t xml:space="preserve">Licenciado Edmundo R. Guerrero N</t>
  </si>
  <si>
    <t xml:space="preserve">edmundo_rodrigo18@hotmail.co</t>
  </si>
  <si>
    <t xml:space="preserve">1.2.1</t>
  </si>
  <si>
    <t xml:space="preserve">3.- Justicia Policia y Vigilancia </t>
  </si>
  <si>
    <t xml:space="preserve"> 1.- Gestión Ambiental Y Servicios Municipales</t>
  </si>
  <si>
    <t xml:space="preserve"> 1: Proyecto Forestal La Troncal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LIO 2023</t>
  </si>
  <si>
    <t xml:space="preserve">Monto total del presupuesto anual liquidado (ENERO A JULIO EJERCICIO 2023)</t>
  </si>
  <si>
    <t xml:space="preserve">LISTO JULIO 2021</t>
  </si>
  <si>
    <t xml:space="preserve">31 DE JULIO DEL 2023</t>
  </si>
  <si>
    <t xml:space="preserve">Licenciado Edmundo R. Guerrero N.</t>
  </si>
  <si>
    <t xml:space="preserve"> -     </t>
  </si>
  <si>
    <t xml:space="preserve">GOBIERNO      AUTÓNOMO     DESCENTRALIZADO      MUNICIPAL      DEL     CANTÓN       SUCUMBÍOS            DIRECCIÓN FINANCIERA</t>
  </si>
  <si>
    <t xml:space="preserve">Monto MENSUAL del presupuesto DE AGOSTO 2023</t>
  </si>
  <si>
    <t xml:space="preserve">ANUAL ACUMULADO ENERO AGOSTO 2023</t>
  </si>
  <si>
    <t xml:space="preserve">31 DE AGOSTO DEL 2023</t>
  </si>
  <si>
    <t xml:space="preserve">Monto MENSUAL del presupuesto DE SEPTIEMBRE 2023</t>
  </si>
  <si>
    <t xml:space="preserve">Link para descargar las Cedulas de Gastos MENSUAL</t>
  </si>
  <si>
    <t xml:space="preserve">ANUAL ACUMULADO ENERO SEPTIEMBRE 2023</t>
  </si>
  <si>
    <t xml:space="preserve">Link para descargar las Cedulas de Ingresos y Gastos 2021</t>
  </si>
  <si>
    <t xml:space="preserve">30 DE SEPTIEMBRE DEL 2023</t>
  </si>
  <si>
    <t xml:space="preserve"> Planific. Y Ordenamiento Territorial</t>
  </si>
  <si>
    <t xml:space="preserve"> 1. Proyecto Saneamiento Celdas De Residuos Solidos</t>
  </si>
  <si>
    <t xml:space="preserve">Monto MENSUAL del presupuesto DE OCTUBRE 2023</t>
  </si>
  <si>
    <t xml:space="preserve">ANUAL ACUMULADO ENERO OCTUBRE  2023</t>
  </si>
  <si>
    <t xml:space="preserve">31 DE OCTUBRE DEL 2023</t>
  </si>
  <si>
    <t xml:space="preserve">Monto MENSUAL del presupuesto DE NOVIEMBRE 2023</t>
  </si>
  <si>
    <t xml:space="preserve">ANUAL ACUMULADO ENERO NOVIEMBRE   2023</t>
  </si>
  <si>
    <t xml:space="preserve">30 DE NOVIEMBRE DEL 2023</t>
  </si>
  <si>
    <t xml:space="preserve">Subp. 5.- Unidad De Secretaria General</t>
  </si>
  <si>
    <t xml:space="preserve">Subp. 6.- Unidad De Procuraduria Sindica</t>
  </si>
  <si>
    <t xml:space="preserve">Subp. 7.- Coordinacion De Gesti.de Comunicac.</t>
  </si>
  <si>
    <t xml:space="preserve">Subp. 1.- Junta Cantonal De Proteccion De Derechos</t>
  </si>
  <si>
    <t xml:space="preserve">Subprog 1.- Obras Públicas</t>
  </si>
  <si>
    <t xml:space="preserve">Subprograma 1.- Agua Potable Y Alcantarillado</t>
  </si>
  <si>
    <t xml:space="preserve">Subp 1: Proyecto Forestal La Troncal</t>
  </si>
  <si>
    <t xml:space="preserve">Monto MENSUAL del presupuesto DE DICIEMBRE 2023</t>
  </si>
  <si>
    <t xml:space="preserve">ANUAL ACUMULADO ENERO DICIEMBRE   2023</t>
  </si>
  <si>
    <t xml:space="preserve">31 DE DICIEMBRE DEL 2023</t>
  </si>
  <si>
    <t xml:space="preserve">Subp. 2.- Direccion De Nacion, Turis. Y Econ. Prod</t>
  </si>
  <si>
    <t xml:space="preserve">Subp 1.- Gestión Ambiental Y Servicios Municip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[$-300A]d&quot; de &quot;mmmm&quot; de &quot;yyyy;@"/>
    <numFmt numFmtId="168" formatCode="[$-409]m/d/yyyy"/>
    <numFmt numFmtId="169" formatCode="_-* #,##0.00\ _€_-;\-* #,##0.00\ _€_-;_-* \-??\ _€_-;_-@_-"/>
    <numFmt numFmtId="170" formatCode="0.00"/>
    <numFmt numFmtId="171" formatCode="_(* #,##0.00_);_(* \(#,##0.00\);_(* \-??_);_(@_)"/>
    <numFmt numFmtId="172" formatCode="#,##0.00;\-#,##0.00;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u val="single"/>
      <sz val="7"/>
      <color rgb="FF0000FF"/>
      <name val="Arial"/>
      <family val="2"/>
    </font>
    <font>
      <sz val="12"/>
      <color rgb="FF000000"/>
      <name val="Calibri"/>
      <family val="2"/>
    </font>
    <font>
      <u val="single"/>
      <sz val="9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333399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FF6600"/>
      <name val="Calibri"/>
      <family val="2"/>
    </font>
    <font>
      <sz val="10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5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mundo.guerrero@cascales.gob.e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30.41"/>
    <col collapsed="false" customWidth="true" hidden="false" outlineLevel="0" max="5" min="5" style="0" width="28.85"/>
    <col collapsed="false" customWidth="true" hidden="false" outlineLevel="0" max="6" min="6" style="0" width="36.99"/>
    <col collapsed="false" customWidth="true" hidden="false" outlineLevel="0" max="7" min="7" style="0" width="18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6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11" t="s">
        <v>10</v>
      </c>
      <c r="B6" s="11" t="n">
        <v>1</v>
      </c>
      <c r="C6" s="12" t="n">
        <v>1</v>
      </c>
      <c r="D6" s="13" t="s">
        <v>11</v>
      </c>
      <c r="E6" s="14" t="n">
        <f aca="false">C6/B6</f>
        <v>1</v>
      </c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11" t="s">
        <v>12</v>
      </c>
      <c r="B7" s="11" t="n">
        <v>1</v>
      </c>
      <c r="C7" s="11" t="n">
        <v>1</v>
      </c>
      <c r="D7" s="13" t="s">
        <v>13</v>
      </c>
      <c r="E7" s="14" t="n">
        <f aca="false">C7/B7</f>
        <v>1</v>
      </c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20.25" hidden="false" customHeight="true" outlineLevel="0" collapsed="false">
      <c r="A8" s="16" t="s">
        <v>14</v>
      </c>
      <c r="B8" s="17" t="n">
        <f aca="false">SUM(B6:B7)</f>
        <v>2</v>
      </c>
      <c r="C8" s="18" t="n">
        <f aca="false">SUM(C6:C7)</f>
        <v>2</v>
      </c>
      <c r="D8" s="19" t="n">
        <f aca="false">C8/B8</f>
        <v>1</v>
      </c>
      <c r="E8" s="19"/>
      <c r="F8" s="1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5" t="s">
        <v>15</v>
      </c>
      <c r="B9" s="5"/>
      <c r="C9" s="5"/>
      <c r="D9" s="5"/>
      <c r="E9" s="5"/>
      <c r="F9" s="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7" t="s">
        <v>8</v>
      </c>
      <c r="F10" s="8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11" t="s">
        <v>10</v>
      </c>
      <c r="B11" s="11" t="n">
        <v>1417367.09</v>
      </c>
      <c r="C11" s="12" t="n">
        <v>1166590.43</v>
      </c>
      <c r="D11" s="13" t="s">
        <v>11</v>
      </c>
      <c r="E11" s="14" t="n">
        <f aca="false">C11/B11</f>
        <v>0.823068658945651</v>
      </c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11" t="s">
        <v>12</v>
      </c>
      <c r="B12" s="11" t="n">
        <v>8044792.86</v>
      </c>
      <c r="C12" s="11" t="n">
        <f aca="false">238728.72+2408940.16+1794587.67+2064693.91+855156.8+933462.26</f>
        <v>8295569.52</v>
      </c>
      <c r="D12" s="13" t="s">
        <v>13</v>
      </c>
      <c r="E12" s="14" t="n">
        <f aca="false">C12/B12</f>
        <v>1.03117254407468</v>
      </c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8.25" hidden="false" customHeight="true" outlineLevel="0" collapsed="false">
      <c r="A13" s="16" t="s">
        <v>14</v>
      </c>
      <c r="B13" s="17" t="n">
        <f aca="false">SUM(B11:B12)</f>
        <v>9462159.95</v>
      </c>
      <c r="C13" s="18" t="n">
        <f aca="false">SUM(C11:C12)</f>
        <v>9462159.95</v>
      </c>
      <c r="D13" s="19" t="n">
        <f aca="false">C13/B13</f>
        <v>1</v>
      </c>
      <c r="E13" s="19"/>
      <c r="F13" s="0"/>
      <c r="G13" s="21" t="n">
        <f aca="false">B13-C13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6" t="s">
        <v>17</v>
      </c>
      <c r="B14" s="6"/>
      <c r="C14" s="6"/>
      <c r="D14" s="6"/>
      <c r="E14" s="6"/>
      <c r="F14" s="22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6"/>
      <c r="B15" s="6"/>
      <c r="C15" s="6"/>
      <c r="D15" s="6"/>
      <c r="E15" s="6"/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25" t="s">
        <v>19</v>
      </c>
      <c r="B17" s="25"/>
      <c r="C17" s="25"/>
      <c r="D17" s="25"/>
      <c r="E17" s="26" t="s">
        <v>20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27" t="s">
        <v>21</v>
      </c>
      <c r="B18" s="27"/>
      <c r="C18" s="27"/>
      <c r="D18" s="27"/>
      <c r="E18" s="28" t="s">
        <v>22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25" t="s">
        <v>23</v>
      </c>
      <c r="B19" s="25"/>
      <c r="C19" s="25"/>
      <c r="D19" s="25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25" t="s">
        <v>25</v>
      </c>
      <c r="B20" s="25"/>
      <c r="C20" s="25"/>
      <c r="D20" s="25"/>
      <c r="E20" s="28" t="s">
        <v>2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25" t="s">
        <v>27</v>
      </c>
      <c r="B21" s="25"/>
      <c r="C21" s="25"/>
      <c r="D21" s="25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25" t="s">
        <v>29</v>
      </c>
      <c r="B22" s="25"/>
      <c r="C22" s="25"/>
      <c r="D22" s="25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E1"/>
    <mergeCell ref="A2:F2"/>
    <mergeCell ref="A3:F3"/>
    <mergeCell ref="A4:F4"/>
    <mergeCell ref="F6:F8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29.99"/>
    <col collapsed="false" customWidth="true" hidden="false" outlineLevel="0" max="8" min="8" style="0" width="24.28"/>
  </cols>
  <sheetData>
    <row r="1" customFormat="false" ht="51" hidden="false" customHeight="true" outlineLevel="0" collapsed="false">
      <c r="B1" s="1" t="s">
        <v>144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45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MAYO A 2023 g'!F12</f>
        <v>50917.23</v>
      </c>
      <c r="D6" s="39" t="n">
        <f aca="false">'MAYO A 2023 g'!L17</f>
        <v>47201.11</v>
      </c>
      <c r="E6" s="40" t="s">
        <v>11</v>
      </c>
      <c r="F6" s="41" t="n">
        <f aca="false">D6/C6</f>
        <v>0.927016453958709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MAYO A 2023 g'!F24</f>
        <v>228425.82</v>
      </c>
      <c r="D7" s="38" t="n">
        <f aca="false">'MAYO A 2023 g'!L38</f>
        <v>136472.6</v>
      </c>
      <c r="E7" s="40" t="s">
        <v>13</v>
      </c>
      <c r="F7" s="41" t="n">
        <f aca="false">D7/C7</f>
        <v>0.597448221921673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9343.05</v>
      </c>
      <c r="D8" s="167" t="n">
        <f aca="false">SUM(D6:D7)</f>
        <v>183673.71</v>
      </c>
      <c r="E8" s="46" t="n">
        <f aca="false">D8/C8</f>
        <v>0.657520242583447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46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6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3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50917.23</v>
      </c>
      <c r="D11" s="219" t="n">
        <f aca="false">+'MAYO A 2023 g'!L17</f>
        <v>47201.11</v>
      </c>
      <c r="E11" s="40" t="s">
        <v>11</v>
      </c>
      <c r="F11" s="41" t="n">
        <f aca="false">D11/C11</f>
        <v>0.927016453958709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8425.82</v>
      </c>
      <c r="D12" s="40" t="n">
        <f aca="false">+'MAYO A 2023 g'!L38</f>
        <v>136472.6</v>
      </c>
      <c r="E12" s="40" t="s">
        <v>13</v>
      </c>
      <c r="F12" s="41" t="n">
        <f aca="false">D12/C12</f>
        <v>0.597448221921673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9343.05</v>
      </c>
      <c r="D13" s="167" t="n">
        <f aca="false">SUM(D11:D12)</f>
        <v>183673.71</v>
      </c>
      <c r="E13" s="46" t="n">
        <f aca="false">D13/C13</f>
        <v>0.657520242583447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47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48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29" t="s">
        <v>149</v>
      </c>
      <c r="G21" s="2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.guerrero@cascales.gob.ec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0" width="33.14"/>
    <col collapsed="false" customWidth="true" hidden="false" outlineLevel="0" max="12" min="12" style="0" width="13.56"/>
    <col collapsed="false" customWidth="true" hidden="false" outlineLevel="0" max="13" min="13" style="0" width="15.7"/>
  </cols>
  <sheetData>
    <row r="1" customFormat="false" ht="31.5" hidden="false" customHeight="true" outlineLevel="0" collapsed="false"/>
    <row r="2" customFormat="false" ht="27.75" hidden="false" customHeight="true" outlineLevel="0" collapsed="false">
      <c r="A2" s="53" t="s">
        <v>39</v>
      </c>
      <c r="B2" s="124" t="s">
        <v>40</v>
      </c>
      <c r="C2" s="199"/>
      <c r="D2" s="97"/>
      <c r="E2" s="221" t="n">
        <v>45047</v>
      </c>
      <c r="F2" s="222" t="n">
        <v>45077</v>
      </c>
      <c r="G2" s="57"/>
      <c r="H2" s="58" t="s">
        <v>41</v>
      </c>
      <c r="I2" s="223" t="s">
        <v>42</v>
      </c>
      <c r="J2" s="60"/>
      <c r="K2" s="54"/>
      <c r="L2" s="168" t="n">
        <v>45047</v>
      </c>
      <c r="M2" s="168" t="n">
        <v>45077</v>
      </c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25" t="s">
        <v>43</v>
      </c>
      <c r="E3" s="225"/>
      <c r="F3" s="226" t="n">
        <v>348.16</v>
      </c>
      <c r="H3" s="58"/>
      <c r="I3" s="197" t="n">
        <v>5</v>
      </c>
      <c r="J3" s="224" t="s">
        <v>44</v>
      </c>
      <c r="K3" s="225" t="s">
        <v>150</v>
      </c>
      <c r="L3" s="225"/>
      <c r="M3" s="227" t="n">
        <v>26758.87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29" t="s">
        <v>46</v>
      </c>
      <c r="E4" s="229"/>
      <c r="F4" s="230" t="n">
        <v>0</v>
      </c>
      <c r="H4" s="58"/>
      <c r="I4" s="197"/>
      <c r="J4" s="228" t="s">
        <v>47</v>
      </c>
      <c r="K4" s="229" t="s">
        <v>151</v>
      </c>
      <c r="L4" s="229"/>
      <c r="M4" s="231" t="n">
        <v>16526.13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29" t="s">
        <v>49</v>
      </c>
      <c r="E5" s="229"/>
      <c r="F5" s="230" t="n">
        <v>1640.16</v>
      </c>
      <c r="H5" s="58"/>
      <c r="I5" s="197"/>
      <c r="J5" s="228" t="s">
        <v>152</v>
      </c>
      <c r="K5" s="229" t="s">
        <v>153</v>
      </c>
      <c r="L5" s="232"/>
      <c r="M5" s="231" t="n">
        <v>3916.11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29" t="s">
        <v>52</v>
      </c>
      <c r="E6" s="229"/>
      <c r="F6" s="230" t="n">
        <v>272.25</v>
      </c>
      <c r="H6" s="58"/>
      <c r="I6" s="197"/>
      <c r="J6" s="228" t="s">
        <v>53</v>
      </c>
      <c r="K6" s="229" t="s">
        <v>154</v>
      </c>
      <c r="L6" s="232"/>
      <c r="M6" s="231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29" t="s">
        <v>55</v>
      </c>
      <c r="E7" s="229"/>
      <c r="F7" s="230" t="n">
        <v>0</v>
      </c>
      <c r="H7" s="58"/>
      <c r="I7" s="197"/>
      <c r="J7" s="228" t="s">
        <v>56</v>
      </c>
      <c r="K7" s="229" t="s">
        <v>155</v>
      </c>
      <c r="L7" s="232"/>
      <c r="M7" s="231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29" t="s">
        <v>58</v>
      </c>
      <c r="E8" s="229"/>
      <c r="F8" s="230" t="n">
        <v>361.91</v>
      </c>
      <c r="H8" s="58"/>
      <c r="I8" s="197"/>
      <c r="J8" s="228" t="s">
        <v>59</v>
      </c>
      <c r="K8" s="229" t="s">
        <v>156</v>
      </c>
      <c r="L8" s="232"/>
      <c r="M8" s="231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29" t="s">
        <v>61</v>
      </c>
      <c r="E9" s="229"/>
      <c r="F9" s="230" t="n">
        <v>47461.32</v>
      </c>
      <c r="H9" s="58"/>
      <c r="I9" s="197"/>
      <c r="J9" s="228" t="s">
        <v>62</v>
      </c>
      <c r="K9" s="229" t="s">
        <v>157</v>
      </c>
      <c r="L9" s="232"/>
      <c r="M9" s="231" t="n">
        <v>0</v>
      </c>
      <c r="N9" s="80"/>
      <c r="O9" s="80"/>
      <c r="P9" s="80"/>
      <c r="Q9" s="80"/>
      <c r="R9" s="80"/>
    </row>
    <row r="10" customFormat="false" ht="15" hidden="false" customHeight="true" outlineLevel="0" collapsed="false">
      <c r="A10" s="53"/>
      <c r="B10" s="61"/>
      <c r="C10" s="228" t="n">
        <v>1.9</v>
      </c>
      <c r="D10" s="229" t="s">
        <v>64</v>
      </c>
      <c r="E10" s="229"/>
      <c r="F10" s="230" t="n">
        <v>833.43</v>
      </c>
      <c r="H10" s="58"/>
      <c r="I10" s="197"/>
      <c r="J10" s="228" t="s">
        <v>72</v>
      </c>
      <c r="K10" s="229" t="s">
        <v>158</v>
      </c>
      <c r="L10" s="229"/>
      <c r="M10" s="231" t="n">
        <v>0</v>
      </c>
      <c r="N10" s="80"/>
      <c r="O10" s="80"/>
      <c r="P10" s="80"/>
      <c r="Q10" s="80"/>
      <c r="R10" s="80"/>
    </row>
    <row r="11" customFormat="false" ht="15" hidden="false" customHeight="true" outlineLevel="0" collapsed="false">
      <c r="A11" s="53"/>
      <c r="B11" s="61"/>
      <c r="C11" s="233"/>
      <c r="D11" s="234"/>
      <c r="E11" s="234"/>
      <c r="F11" s="235"/>
      <c r="H11" s="58"/>
      <c r="I11" s="197"/>
      <c r="J11" s="228"/>
      <c r="K11" s="229"/>
      <c r="L11" s="232"/>
      <c r="M11" s="236"/>
      <c r="N11" s="80"/>
      <c r="O11" s="80"/>
      <c r="P11" s="80"/>
      <c r="Q11" s="80"/>
      <c r="R11" s="80"/>
    </row>
    <row r="12" customFormat="false" ht="23.25" hidden="false" customHeight="true" outlineLevel="0" collapsed="false">
      <c r="A12" s="53"/>
      <c r="B12" s="208" t="s">
        <v>69</v>
      </c>
      <c r="C12" s="208"/>
      <c r="D12" s="208"/>
      <c r="E12" s="105"/>
      <c r="F12" s="115" t="n">
        <f aca="false">SUM(F3:F11)</f>
        <v>50917.23</v>
      </c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6.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24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  <c r="N16" s="80"/>
    </row>
    <row r="17" customFormat="false" ht="18" hidden="false" customHeight="true" outlineLevel="0" collapsed="false">
      <c r="A17" s="53"/>
      <c r="B17" s="61" t="s">
        <v>81</v>
      </c>
      <c r="C17" s="170" t="n">
        <v>2.4</v>
      </c>
      <c r="D17" s="62" t="s">
        <v>82</v>
      </c>
      <c r="E17" s="225"/>
      <c r="F17" s="240"/>
      <c r="H17" s="58"/>
      <c r="I17" s="151" t="s">
        <v>83</v>
      </c>
      <c r="J17" s="151"/>
      <c r="K17" s="151"/>
      <c r="L17" s="241" t="n">
        <f aca="false">SUM(M3:M16)</f>
        <v>47201.11</v>
      </c>
      <c r="M17" s="153"/>
    </row>
    <row r="18" customFormat="false" ht="18" hidden="false" customHeight="true" outlineLevel="0" collapsed="false">
      <c r="A18" s="53"/>
      <c r="B18" s="61"/>
      <c r="C18" s="173" t="n">
        <v>2.5</v>
      </c>
      <c r="D18" s="174" t="s">
        <v>84</v>
      </c>
      <c r="E18" s="229"/>
      <c r="F18" s="242"/>
      <c r="H18" s="58"/>
      <c r="I18" s="89"/>
      <c r="J18" s="20"/>
      <c r="K18" s="20"/>
      <c r="L18" s="94"/>
      <c r="M18" s="95"/>
    </row>
    <row r="19" customFormat="false" ht="18" hidden="false" customHeight="true" outlineLevel="0" collapsed="false">
      <c r="A19" s="53"/>
      <c r="B19" s="61"/>
      <c r="C19" s="173" t="n">
        <v>2.7</v>
      </c>
      <c r="D19" s="174" t="s">
        <v>85</v>
      </c>
      <c r="E19" s="229"/>
      <c r="F19" s="242"/>
      <c r="H19" s="58"/>
      <c r="I19" s="96" t="s">
        <v>86</v>
      </c>
      <c r="J19" s="96"/>
      <c r="K19" s="96"/>
      <c r="L19" s="97"/>
      <c r="M19" s="181"/>
    </row>
    <row r="20" customFormat="false" ht="18" hidden="false" customHeight="true" outlineLevel="0" collapsed="false">
      <c r="A20" s="53"/>
      <c r="B20" s="61"/>
      <c r="C20" s="173" t="n">
        <v>2.8</v>
      </c>
      <c r="D20" s="174" t="s">
        <v>87</v>
      </c>
      <c r="E20" s="229"/>
      <c r="F20" s="243" t="n">
        <v>228100.05</v>
      </c>
      <c r="H20" s="58"/>
      <c r="I20" s="99" t="s">
        <v>88</v>
      </c>
      <c r="J20" s="224" t="s">
        <v>44</v>
      </c>
      <c r="K20" s="225" t="s">
        <v>150</v>
      </c>
      <c r="L20" s="225"/>
      <c r="M20" s="227" t="n">
        <v>0</v>
      </c>
    </row>
    <row r="21" customFormat="false" ht="18" hidden="false" customHeight="true" outlineLevel="0" collapsed="false">
      <c r="A21" s="53"/>
      <c r="B21" s="61"/>
      <c r="C21" s="244" t="n">
        <v>3.6</v>
      </c>
      <c r="D21" s="184" t="s">
        <v>89</v>
      </c>
      <c r="E21" s="229"/>
      <c r="F21" s="242"/>
      <c r="H21" s="58"/>
      <c r="I21" s="99"/>
      <c r="J21" s="228" t="s">
        <v>47</v>
      </c>
      <c r="K21" s="229" t="s">
        <v>151</v>
      </c>
      <c r="L21" s="229"/>
      <c r="M21" s="245" t="n">
        <v>0</v>
      </c>
    </row>
    <row r="22" customFormat="false" ht="18" hidden="false" customHeight="true" outlineLevel="0" collapsed="false">
      <c r="A22" s="53"/>
      <c r="B22" s="61"/>
      <c r="C22" s="244" t="n">
        <v>3.7</v>
      </c>
      <c r="D22" s="184" t="s">
        <v>90</v>
      </c>
      <c r="E22" s="229"/>
      <c r="F22" s="242"/>
      <c r="H22" s="58"/>
      <c r="I22" s="99"/>
      <c r="J22" s="228" t="s">
        <v>50</v>
      </c>
      <c r="K22" s="229" t="s">
        <v>159</v>
      </c>
      <c r="L22" s="229"/>
      <c r="M22" s="231" t="n">
        <v>0</v>
      </c>
    </row>
    <row r="23" customFormat="false" ht="18" hidden="false" customHeight="true" outlineLevel="0" collapsed="false">
      <c r="A23" s="53"/>
      <c r="B23" s="61"/>
      <c r="C23" s="246" t="n">
        <v>3.8</v>
      </c>
      <c r="D23" s="185" t="s">
        <v>91</v>
      </c>
      <c r="E23" s="247"/>
      <c r="F23" s="248" t="n">
        <v>325.77</v>
      </c>
      <c r="H23" s="58"/>
      <c r="I23" s="99"/>
      <c r="J23" s="228" t="s">
        <v>53</v>
      </c>
      <c r="K23" s="229" t="s">
        <v>154</v>
      </c>
      <c r="L23" s="229"/>
      <c r="M23" s="245" t="n">
        <v>0</v>
      </c>
    </row>
    <row r="24" customFormat="false" ht="24" hidden="false" customHeight="true" outlineLevel="0" collapsed="false">
      <c r="A24" s="53"/>
      <c r="B24" s="208" t="s">
        <v>92</v>
      </c>
      <c r="C24" s="208"/>
      <c r="D24" s="208"/>
      <c r="E24" s="249"/>
      <c r="F24" s="250" t="n">
        <f aca="false">SUM(F17:F23)</f>
        <v>228425.82</v>
      </c>
      <c r="H24" s="58"/>
      <c r="I24" s="99"/>
      <c r="J24" s="228" t="s">
        <v>56</v>
      </c>
      <c r="K24" s="229" t="s">
        <v>155</v>
      </c>
      <c r="L24" s="229"/>
      <c r="M24" s="245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45" t="n">
        <v>0</v>
      </c>
    </row>
    <row r="26" customFormat="false" ht="24" hidden="false" customHeight="true" outlineLevel="0" collapsed="false">
      <c r="A26" s="53"/>
      <c r="B26" s="251" t="s">
        <v>93</v>
      </c>
      <c r="C26" s="251"/>
      <c r="D26" s="251"/>
      <c r="E26" s="252" t="n">
        <f aca="false">F12+F24</f>
        <v>279343.05</v>
      </c>
      <c r="F26" s="252"/>
      <c r="H26" s="58"/>
      <c r="I26" s="99"/>
      <c r="J26" s="228" t="s">
        <v>62</v>
      </c>
      <c r="K26" s="229" t="s">
        <v>157</v>
      </c>
      <c r="L26" s="229"/>
      <c r="M26" s="245" t="n">
        <v>0</v>
      </c>
    </row>
    <row r="27" customFormat="false" ht="28.5" hidden="false" customHeight="true" outlineLevel="0" collapsed="false">
      <c r="A27" s="111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55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5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55" t="n">
        <v>16710.1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55" t="n">
        <v>7171.84</v>
      </c>
    </row>
    <row r="31" customFormat="false" ht="15" hidden="false" customHeight="true" outlineLevel="0" collapsed="false">
      <c r="F31" s="112"/>
      <c r="H31" s="58"/>
      <c r="I31" s="99"/>
      <c r="J31" s="253" t="s">
        <v>74</v>
      </c>
      <c r="K31" s="254" t="s">
        <v>165</v>
      </c>
      <c r="L31" s="229"/>
      <c r="M31" s="255" t="n">
        <v>0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55" t="n">
        <v>0</v>
      </c>
    </row>
    <row r="33" customFormat="false" ht="15.75" hidden="false" customHeight="true" outlineLevel="0" collapsed="false">
      <c r="H33" s="58"/>
      <c r="I33" s="99"/>
      <c r="J33" s="253" t="s">
        <v>76</v>
      </c>
      <c r="K33" s="254" t="s">
        <v>167</v>
      </c>
      <c r="L33" s="229"/>
      <c r="M33" s="255" t="n">
        <v>102660.76</v>
      </c>
    </row>
    <row r="34" customFormat="false" ht="15.75" hidden="false" customHeight="true" outlineLevel="0" collapsed="false">
      <c r="H34" s="58"/>
      <c r="I34" s="99"/>
      <c r="J34" s="253" t="s">
        <v>97</v>
      </c>
      <c r="K34" s="254" t="s">
        <v>168</v>
      </c>
      <c r="L34" s="229"/>
      <c r="M34" s="255" t="n">
        <v>0</v>
      </c>
    </row>
    <row r="35" customFormat="false" ht="15.75" hidden="false" customHeight="true" outlineLevel="0" collapsed="false">
      <c r="H35" s="58"/>
      <c r="I35" s="99"/>
      <c r="J35" s="253" t="s">
        <v>79</v>
      </c>
      <c r="K35" s="254" t="s">
        <v>169</v>
      </c>
      <c r="L35" s="229"/>
      <c r="M35" s="255" t="n">
        <v>9929.9</v>
      </c>
    </row>
    <row r="36" customFormat="false" ht="15.75" hidden="false" customHeight="tru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true" outlineLevel="0" collapsed="false">
      <c r="H37" s="58"/>
      <c r="I37" s="113"/>
      <c r="J37" s="257"/>
      <c r="K37" s="258"/>
      <c r="L37" s="234"/>
      <c r="M37" s="259"/>
    </row>
    <row r="38" customFormat="false" ht="24.75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136472.6</v>
      </c>
      <c r="M38" s="153"/>
    </row>
    <row r="39" customFormat="false" ht="23.25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183673.71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28.7"/>
    <col collapsed="false" customWidth="true" hidden="false" outlineLevel="0" max="7" min="7" style="0" width="27.85"/>
  </cols>
  <sheetData>
    <row r="1" customFormat="false" ht="51" hidden="false" customHeight="true" outlineLevel="0" collapsed="false">
      <c r="B1" s="1" t="s">
        <v>170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71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NIO A 2023 g'!E12</f>
        <v>52490.48</v>
      </c>
      <c r="D6" s="39" t="n">
        <f aca="false">'JUNIO A 2023 g'!L17</f>
        <v>45713.52</v>
      </c>
      <c r="E6" s="40" t="s">
        <v>11</v>
      </c>
      <c r="F6" s="41" t="n">
        <f aca="false">D6/C6</f>
        <v>0.870891635969037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5.5" hidden="false" customHeight="true" outlineLevel="0" collapsed="false">
      <c r="B7" s="38" t="s">
        <v>12</v>
      </c>
      <c r="C7" s="38" t="n">
        <f aca="false">'JUNIO A 2023 g'!E24</f>
        <v>344725.37</v>
      </c>
      <c r="D7" s="38" t="n">
        <f aca="false">'JUNIO A 2023 g'!L38</f>
        <v>433250.54</v>
      </c>
      <c r="E7" s="40" t="s">
        <v>13</v>
      </c>
      <c r="F7" s="41" t="n">
        <f aca="false">D7/C7</f>
        <v>1.25679911519132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397215.85</v>
      </c>
      <c r="D8" s="167" t="n">
        <f aca="false">SUM(D6:D7)</f>
        <v>478964.06</v>
      </c>
      <c r="E8" s="46" t="n">
        <f aca="false">D8/C8</f>
        <v>1.20580299099344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72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34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4.75" hidden="false" customHeight="true" outlineLevel="0" collapsed="false">
      <c r="B11" s="38" t="s">
        <v>10</v>
      </c>
      <c r="C11" s="38" t="n">
        <v>354599.07</v>
      </c>
      <c r="D11" s="39" t="n">
        <v>354599.07</v>
      </c>
      <c r="E11" s="40" t="s">
        <v>11</v>
      </c>
      <c r="F11" s="41" t="n">
        <f aca="false">D11/C11</f>
        <v>1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076792.26</v>
      </c>
      <c r="D12" s="38" t="n">
        <v>2076792.26</v>
      </c>
      <c r="E12" s="40" t="s">
        <v>13</v>
      </c>
      <c r="F12" s="41" t="n">
        <f aca="false">D12/C12</f>
        <v>1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33.75" hidden="false" customHeight="true" outlineLevel="0" collapsed="false">
      <c r="B13" s="43" t="s">
        <v>14</v>
      </c>
      <c r="C13" s="166" t="n">
        <f aca="false">SUM(C11:C12)</f>
        <v>2431391.33</v>
      </c>
      <c r="D13" s="167" t="n">
        <f aca="false">SUM(D11:D12)</f>
        <v>2431391.33</v>
      </c>
      <c r="E13" s="46" t="n">
        <f aca="false">D13/C13</f>
        <v>1</v>
      </c>
      <c r="F13" s="46"/>
      <c r="G13" s="12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39.7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7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7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176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4.56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customFormat="false" ht="36" hidden="false" customHeight="true" outlineLevel="0" collapsed="false"/>
    <row r="2" customFormat="false" ht="26.25" hidden="false" customHeight="true" outlineLevel="0" collapsed="false">
      <c r="A2" s="53" t="s">
        <v>39</v>
      </c>
      <c r="B2" s="124" t="s">
        <v>40</v>
      </c>
      <c r="C2" s="199"/>
      <c r="D2" s="97"/>
      <c r="E2" s="264" t="n">
        <v>45078</v>
      </c>
      <c r="F2" s="265" t="n">
        <v>45107</v>
      </c>
      <c r="G2" s="57"/>
      <c r="H2" s="58" t="s">
        <v>41</v>
      </c>
      <c r="I2" s="223" t="s">
        <v>42</v>
      </c>
      <c r="J2" s="60"/>
      <c r="K2" s="54"/>
      <c r="L2" s="264" t="n">
        <v>45078</v>
      </c>
      <c r="M2" s="265" t="n">
        <v>45107</v>
      </c>
      <c r="N2" s="80"/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66" t="s">
        <v>43</v>
      </c>
      <c r="E3" s="267"/>
      <c r="F3" s="268" t="n">
        <v>2430.98</v>
      </c>
      <c r="H3" s="58"/>
      <c r="I3" s="197" t="n">
        <v>5</v>
      </c>
      <c r="J3" s="224" t="s">
        <v>44</v>
      </c>
      <c r="K3" s="225" t="s">
        <v>150</v>
      </c>
      <c r="L3" s="225"/>
      <c r="M3" s="268" t="n">
        <v>28060.23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69" t="s">
        <v>46</v>
      </c>
      <c r="E4" s="269"/>
      <c r="F4" s="270" t="n">
        <v>0</v>
      </c>
      <c r="H4" s="58"/>
      <c r="I4" s="197"/>
      <c r="J4" s="228" t="s">
        <v>177</v>
      </c>
      <c r="K4" s="229" t="s">
        <v>151</v>
      </c>
      <c r="L4" s="229"/>
      <c r="M4" s="270" t="n">
        <v>17653.29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69" t="s">
        <v>49</v>
      </c>
      <c r="E5" s="269"/>
      <c r="F5" s="270" t="n">
        <v>3042.19</v>
      </c>
      <c r="H5" s="58"/>
      <c r="I5" s="197"/>
      <c r="J5" s="228" t="s">
        <v>50</v>
      </c>
      <c r="K5" s="229" t="s">
        <v>159</v>
      </c>
      <c r="L5" s="232"/>
      <c r="M5" s="270" t="n">
        <v>0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69" t="s">
        <v>52</v>
      </c>
      <c r="E6" s="269"/>
      <c r="F6" s="270" t="n">
        <v>1177.85</v>
      </c>
      <c r="H6" s="58"/>
      <c r="I6" s="197"/>
      <c r="J6" s="228" t="s">
        <v>53</v>
      </c>
      <c r="K6" s="229" t="s">
        <v>154</v>
      </c>
      <c r="L6" s="232"/>
      <c r="M6" s="270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69" t="s">
        <v>55</v>
      </c>
      <c r="E7" s="269"/>
      <c r="F7" s="270" t="n">
        <v>0</v>
      </c>
      <c r="H7" s="58"/>
      <c r="I7" s="197"/>
      <c r="J7" s="228" t="s">
        <v>56</v>
      </c>
      <c r="K7" s="229" t="s">
        <v>155</v>
      </c>
      <c r="L7" s="232"/>
      <c r="M7" s="270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69" t="s">
        <v>58</v>
      </c>
      <c r="E8" s="269"/>
      <c r="F8" s="270" t="n">
        <v>850.18</v>
      </c>
      <c r="H8" s="58"/>
      <c r="I8" s="197"/>
      <c r="J8" s="228" t="s">
        <v>59</v>
      </c>
      <c r="K8" s="229" t="s">
        <v>156</v>
      </c>
      <c r="L8" s="232"/>
      <c r="M8" s="270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69" t="s">
        <v>61</v>
      </c>
      <c r="E9" s="269"/>
      <c r="F9" s="270" t="n">
        <v>44978.24</v>
      </c>
      <c r="H9" s="58"/>
      <c r="I9" s="197"/>
      <c r="J9" s="228" t="s">
        <v>62</v>
      </c>
      <c r="K9" s="229" t="s">
        <v>157</v>
      </c>
      <c r="L9" s="232"/>
      <c r="M9" s="270" t="n">
        <v>0</v>
      </c>
      <c r="N9" s="80"/>
    </row>
    <row r="10" customFormat="false" ht="15" hidden="false" customHeight="true" outlineLevel="0" collapsed="false">
      <c r="A10" s="53"/>
      <c r="B10" s="61"/>
      <c r="C10" s="228" t="n">
        <v>1.9</v>
      </c>
      <c r="D10" s="269" t="s">
        <v>64</v>
      </c>
      <c r="E10" s="269"/>
      <c r="F10" s="270" t="n">
        <v>11.04</v>
      </c>
      <c r="H10" s="58"/>
      <c r="I10" s="197"/>
      <c r="J10" s="228" t="s">
        <v>72</v>
      </c>
      <c r="K10" s="229" t="s">
        <v>158</v>
      </c>
      <c r="L10" s="229"/>
      <c r="M10" s="270" t="n">
        <v>0</v>
      </c>
      <c r="N10" s="80"/>
      <c r="O10" s="80"/>
      <c r="P10" s="80"/>
      <c r="Q10" s="80"/>
      <c r="R10" s="80"/>
    </row>
    <row r="11" customFormat="false" ht="21.75" hidden="false" customHeight="true" outlineLevel="0" collapsed="false">
      <c r="A11" s="53"/>
      <c r="B11" s="61"/>
      <c r="C11" s="233"/>
      <c r="D11" s="271"/>
      <c r="E11" s="272"/>
      <c r="F11" s="235"/>
      <c r="H11" s="58"/>
      <c r="I11" s="197"/>
      <c r="J11" s="228" t="s">
        <v>79</v>
      </c>
      <c r="K11" s="229" t="s">
        <v>138</v>
      </c>
      <c r="L11" s="229"/>
      <c r="M11" s="270" t="n">
        <v>0</v>
      </c>
      <c r="N11" s="80"/>
      <c r="O11" s="80"/>
      <c r="P11" s="80"/>
      <c r="Q11" s="80"/>
      <c r="R11" s="80"/>
    </row>
    <row r="12" customFormat="false" ht="24" hidden="false" customHeight="true" outlineLevel="0" collapsed="false">
      <c r="A12" s="53"/>
      <c r="B12" s="273" t="s">
        <v>69</v>
      </c>
      <c r="C12" s="273"/>
      <c r="D12" s="273"/>
      <c r="E12" s="274" t="n">
        <f aca="false">SUM(F3:F11)</f>
        <v>52490.48</v>
      </c>
      <c r="F12" s="275"/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5.7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15.75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</row>
    <row r="17" customFormat="false" ht="15.75" hidden="false" customHeight="true" outlineLevel="0" collapsed="false">
      <c r="A17" s="53"/>
      <c r="B17" s="276" t="s">
        <v>81</v>
      </c>
      <c r="C17" s="170" t="n">
        <v>2.4</v>
      </c>
      <c r="D17" s="62" t="s">
        <v>82</v>
      </c>
      <c r="E17" s="277"/>
      <c r="F17" s="268" t="n">
        <v>0</v>
      </c>
      <c r="H17" s="58"/>
      <c r="I17" s="151" t="s">
        <v>83</v>
      </c>
      <c r="J17" s="151"/>
      <c r="K17" s="151"/>
      <c r="L17" s="210" t="n">
        <f aca="false">SUM(M3:M16)</f>
        <v>45713.52</v>
      </c>
      <c r="M17" s="153"/>
    </row>
    <row r="18" customFormat="false" ht="15.75" hidden="false" customHeight="true" outlineLevel="0" collapsed="false">
      <c r="A18" s="53"/>
      <c r="B18" s="276"/>
      <c r="C18" s="173" t="n">
        <v>2.5</v>
      </c>
      <c r="D18" s="174" t="s">
        <v>84</v>
      </c>
      <c r="E18" s="278"/>
      <c r="F18" s="270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276"/>
      <c r="C19" s="173" t="n">
        <v>2.7</v>
      </c>
      <c r="D19" s="174" t="s">
        <v>85</v>
      </c>
      <c r="E19" s="278"/>
      <c r="F19" s="270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276"/>
      <c r="C20" s="173" t="n">
        <v>2.8</v>
      </c>
      <c r="D20" s="174" t="s">
        <v>87</v>
      </c>
      <c r="E20" s="278"/>
      <c r="F20" s="270" t="n">
        <v>238702.97</v>
      </c>
      <c r="H20" s="58"/>
      <c r="I20" s="99" t="s">
        <v>88</v>
      </c>
      <c r="J20" s="224" t="s">
        <v>44</v>
      </c>
      <c r="K20" s="225" t="s">
        <v>150</v>
      </c>
      <c r="L20" s="225"/>
      <c r="M20" s="279" t="n">
        <v>0</v>
      </c>
    </row>
    <row r="21" customFormat="false" ht="15" hidden="false" customHeight="true" outlineLevel="0" collapsed="false">
      <c r="A21" s="53"/>
      <c r="B21" s="276"/>
      <c r="C21" s="244" t="n">
        <v>3.6</v>
      </c>
      <c r="D21" s="184" t="s">
        <v>89</v>
      </c>
      <c r="E21" s="278"/>
      <c r="F21" s="270" t="n">
        <v>0</v>
      </c>
      <c r="H21" s="58"/>
      <c r="I21" s="99"/>
      <c r="J21" s="228" t="s">
        <v>47</v>
      </c>
      <c r="K21" s="229" t="s">
        <v>151</v>
      </c>
      <c r="L21" s="229"/>
      <c r="M21" s="280" t="n">
        <v>0</v>
      </c>
    </row>
    <row r="22" customFormat="false" ht="15.75" hidden="false" customHeight="true" outlineLevel="0" collapsed="false">
      <c r="A22" s="53"/>
      <c r="B22" s="276"/>
      <c r="C22" s="244" t="n">
        <v>3.7</v>
      </c>
      <c r="D22" s="184" t="s">
        <v>90</v>
      </c>
      <c r="E22" s="278"/>
      <c r="F22" s="270" t="n">
        <v>0</v>
      </c>
      <c r="H22" s="58"/>
      <c r="I22" s="99"/>
      <c r="J22" s="228" t="s">
        <v>152</v>
      </c>
      <c r="K22" s="229" t="s">
        <v>178</v>
      </c>
      <c r="L22" s="229"/>
      <c r="M22" s="270" t="n">
        <v>3873.45</v>
      </c>
    </row>
    <row r="23" customFormat="false" ht="15" hidden="false" customHeight="true" outlineLevel="0" collapsed="false">
      <c r="A23" s="53"/>
      <c r="B23" s="276"/>
      <c r="C23" s="281" t="n">
        <v>3.8</v>
      </c>
      <c r="D23" s="282" t="s">
        <v>91</v>
      </c>
      <c r="E23" s="283"/>
      <c r="F23" s="284" t="n">
        <v>106022.4</v>
      </c>
      <c r="H23" s="58"/>
      <c r="I23" s="99"/>
      <c r="J23" s="228" t="s">
        <v>53</v>
      </c>
      <c r="K23" s="229" t="s">
        <v>154</v>
      </c>
      <c r="L23" s="229"/>
      <c r="M23" s="285"/>
    </row>
    <row r="24" customFormat="false" ht="20.25" hidden="false" customHeight="true" outlineLevel="0" collapsed="false">
      <c r="A24" s="53"/>
      <c r="B24" s="286" t="s">
        <v>92</v>
      </c>
      <c r="C24" s="286"/>
      <c r="D24" s="286"/>
      <c r="E24" s="287" t="n">
        <f aca="false">SUM(F17:F23)</f>
        <v>344725.37</v>
      </c>
      <c r="F24" s="288"/>
      <c r="H24" s="58"/>
      <c r="I24" s="99"/>
      <c r="J24" s="228" t="s">
        <v>56</v>
      </c>
      <c r="K24" s="229" t="s">
        <v>155</v>
      </c>
      <c r="L24" s="229"/>
      <c r="M24" s="280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80" t="n">
        <v>0</v>
      </c>
    </row>
    <row r="26" customFormat="false" ht="22.5" hidden="false" customHeight="true" outlineLevel="0" collapsed="false">
      <c r="A26" s="53"/>
      <c r="B26" s="251" t="s">
        <v>93</v>
      </c>
      <c r="C26" s="251"/>
      <c r="D26" s="251"/>
      <c r="E26" s="252" t="n">
        <f aca="false">E12+E24</f>
        <v>397215.85</v>
      </c>
      <c r="F26" s="252"/>
      <c r="H26" s="58"/>
      <c r="I26" s="99"/>
      <c r="J26" s="228" t="s">
        <v>62</v>
      </c>
      <c r="K26" s="229" t="s">
        <v>157</v>
      </c>
      <c r="L26" s="229"/>
      <c r="M26" s="280" t="n">
        <v>0</v>
      </c>
    </row>
    <row r="27" customFormat="false" ht="15.75" hidden="false" customHeight="true" outlineLevel="0" collapsed="false">
      <c r="A27" s="289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70" t="n">
        <v>0</v>
      </c>
    </row>
    <row r="28" customFormat="false" ht="1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6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70" t="n">
        <v>21051.03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70" t="n">
        <v>8362.37</v>
      </c>
    </row>
    <row r="31" customFormat="false" ht="15.75" hidden="false" customHeight="true" outlineLevel="0" collapsed="false">
      <c r="F31" s="112"/>
      <c r="H31" s="58"/>
      <c r="I31" s="99"/>
      <c r="J31" s="253" t="s">
        <v>76</v>
      </c>
      <c r="K31" s="254" t="s">
        <v>167</v>
      </c>
      <c r="L31" s="229"/>
      <c r="M31" s="270" t="n">
        <v>390994.49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70" t="n">
        <v>0</v>
      </c>
    </row>
    <row r="33" customFormat="false" ht="15" hidden="false" customHeight="false" outlineLevel="0" collapsed="false">
      <c r="H33" s="58"/>
      <c r="I33" s="99"/>
      <c r="J33" s="253" t="s">
        <v>76</v>
      </c>
      <c r="K33" s="254" t="s">
        <v>179</v>
      </c>
      <c r="L33" s="229"/>
      <c r="M33" s="270" t="n">
        <v>0</v>
      </c>
    </row>
    <row r="34" customFormat="false" ht="15" hidden="false" customHeight="false" outlineLevel="0" collapsed="false">
      <c r="H34" s="58"/>
      <c r="I34" s="99"/>
      <c r="J34" s="253" t="s">
        <v>97</v>
      </c>
      <c r="K34" s="254" t="s">
        <v>180</v>
      </c>
      <c r="L34" s="229"/>
      <c r="M34" s="270" t="n">
        <v>0</v>
      </c>
    </row>
    <row r="35" customFormat="false" ht="15" hidden="false" customHeight="false" outlineLevel="0" collapsed="false">
      <c r="H35" s="58"/>
      <c r="I35" s="99"/>
      <c r="J35" s="253" t="s">
        <v>79</v>
      </c>
      <c r="K35" s="254" t="s">
        <v>169</v>
      </c>
      <c r="L35" s="229"/>
      <c r="M35" s="270" t="n">
        <v>8969.2</v>
      </c>
    </row>
    <row r="36" customFormat="false" ht="15" hidden="false" customHeight="fals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false" outlineLevel="0" collapsed="false">
      <c r="H37" s="58"/>
      <c r="I37" s="113"/>
      <c r="J37" s="257"/>
      <c r="K37" s="258"/>
      <c r="L37" s="234"/>
      <c r="M37" s="259"/>
    </row>
    <row r="38" customFormat="false" ht="21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433250.54</v>
      </c>
      <c r="M38" s="153"/>
    </row>
    <row r="39" customFormat="false" ht="21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478964.06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21.84"/>
    <col collapsed="false" customWidth="true" hidden="false" outlineLevel="0" max="6" min="6" style="0" width="29.99"/>
    <col collapsed="false" customWidth="true" hidden="false" outlineLevel="0" max="7" min="7" style="0" width="19.41"/>
  </cols>
  <sheetData>
    <row r="1" customFormat="false" ht="51" hidden="false" customHeight="true" outlineLevel="0" collapsed="false">
      <c r="A1" s="1" t="s">
        <v>181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8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48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JULIO A 2023 g'!F12</f>
        <v>0</v>
      </c>
      <c r="C6" s="39" t="n">
        <f aca="false">'JULIO A 2023 g'!M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JULIO A 2023 g'!F24</f>
        <v>0</v>
      </c>
      <c r="C7" s="38" t="n">
        <f aca="false">'JULIO A 2023 g'!M37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8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0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220" t="s">
        <v>184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4.2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8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8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33.14"/>
    <col collapsed="false" customWidth="true" hidden="false" outlineLevel="0" max="13" min="13" style="0" width="11.7"/>
    <col collapsed="false" customWidth="true" hidden="false" outlineLevel="0" max="14" min="14" style="0" width="15.99"/>
  </cols>
  <sheetData>
    <row r="1" customFormat="false" ht="27.75" hidden="false" customHeight="true" outlineLevel="0" collapsed="false"/>
    <row r="2" customFormat="false" ht="26.25" hidden="false" customHeight="true" outlineLevel="0" collapsed="false">
      <c r="B2" s="53" t="s">
        <v>39</v>
      </c>
      <c r="C2" s="291" t="s">
        <v>40</v>
      </c>
      <c r="D2" s="291"/>
      <c r="E2" s="292"/>
      <c r="F2" s="264" t="n">
        <v>45108</v>
      </c>
      <c r="G2" s="265" t="n">
        <v>45138</v>
      </c>
      <c r="H2" s="293"/>
      <c r="I2" s="53" t="s">
        <v>41</v>
      </c>
      <c r="J2" s="291" t="s">
        <v>42</v>
      </c>
      <c r="K2" s="127"/>
      <c r="L2" s="127"/>
      <c r="M2" s="264" t="n">
        <v>45108</v>
      </c>
      <c r="N2" s="265" t="n">
        <v>45138</v>
      </c>
    </row>
    <row r="3" customFormat="false" ht="17.25" hidden="false" customHeight="true" outlineLevel="0" collapsed="false">
      <c r="B3" s="53"/>
      <c r="C3" s="61" t="n">
        <v>1</v>
      </c>
      <c r="D3" s="292" t="n">
        <v>1.1</v>
      </c>
      <c r="E3" s="292" t="s">
        <v>43</v>
      </c>
      <c r="F3" s="292"/>
      <c r="G3" s="294" t="n">
        <v>0</v>
      </c>
      <c r="H3" s="295"/>
      <c r="I3" s="53"/>
      <c r="J3" s="197" t="n">
        <v>5</v>
      </c>
      <c r="K3" s="149" t="s">
        <v>44</v>
      </c>
      <c r="L3" s="296" t="s">
        <v>150</v>
      </c>
      <c r="M3" s="296"/>
      <c r="N3" s="294" t="n">
        <v>0</v>
      </c>
    </row>
    <row r="4" customFormat="false" ht="16.5" hidden="false" customHeight="true" outlineLevel="0" collapsed="false">
      <c r="B4" s="53"/>
      <c r="C4" s="61"/>
      <c r="D4" s="297" t="n">
        <v>1.2</v>
      </c>
      <c r="E4" s="297" t="s">
        <v>46</v>
      </c>
      <c r="F4" s="297"/>
      <c r="G4" s="298" t="n">
        <v>0</v>
      </c>
      <c r="H4" s="299"/>
      <c r="I4" s="53"/>
      <c r="J4" s="197"/>
      <c r="K4" s="149" t="s">
        <v>47</v>
      </c>
      <c r="L4" s="296" t="s">
        <v>151</v>
      </c>
      <c r="M4" s="296"/>
      <c r="N4" s="157" t="n">
        <v>0</v>
      </c>
    </row>
    <row r="5" customFormat="false" ht="15" hidden="false" customHeight="true" outlineLevel="0" collapsed="false">
      <c r="B5" s="53"/>
      <c r="C5" s="61"/>
      <c r="D5" s="297" t="n">
        <v>1.3</v>
      </c>
      <c r="E5" s="297" t="s">
        <v>49</v>
      </c>
      <c r="F5" s="297"/>
      <c r="G5" s="157" t="n">
        <v>0</v>
      </c>
      <c r="H5" s="298"/>
      <c r="I5" s="53"/>
      <c r="J5" s="197"/>
      <c r="K5" s="149" t="s">
        <v>50</v>
      </c>
      <c r="L5" s="296" t="s">
        <v>159</v>
      </c>
      <c r="M5" s="300"/>
      <c r="N5" s="157" t="n">
        <v>0</v>
      </c>
    </row>
    <row r="6" customFormat="false" ht="15" hidden="false" customHeight="true" outlineLevel="0" collapsed="false">
      <c r="B6" s="53"/>
      <c r="C6" s="61"/>
      <c r="D6" s="297" t="n">
        <v>1.4</v>
      </c>
      <c r="E6" s="297" t="s">
        <v>52</v>
      </c>
      <c r="F6" s="297"/>
      <c r="G6" s="157" t="n">
        <v>0</v>
      </c>
      <c r="H6" s="157"/>
      <c r="I6" s="53"/>
      <c r="J6" s="197"/>
      <c r="K6" s="149" t="s">
        <v>53</v>
      </c>
      <c r="L6" s="296" t="s">
        <v>154</v>
      </c>
      <c r="M6" s="300"/>
      <c r="N6" s="157" t="n">
        <v>0</v>
      </c>
      <c r="O6" s="80"/>
    </row>
    <row r="7" customFormat="false" ht="15" hidden="false" customHeight="true" outlineLevel="0" collapsed="false">
      <c r="B7" s="53"/>
      <c r="C7" s="61"/>
      <c r="D7" s="297" t="n">
        <v>1.5</v>
      </c>
      <c r="E7" s="297" t="s">
        <v>55</v>
      </c>
      <c r="F7" s="297"/>
      <c r="G7" s="301" t="n">
        <v>0</v>
      </c>
      <c r="H7" s="297"/>
      <c r="I7" s="53"/>
      <c r="J7" s="197"/>
      <c r="K7" s="149" t="s">
        <v>56</v>
      </c>
      <c r="L7" s="296" t="s">
        <v>155</v>
      </c>
      <c r="M7" s="300"/>
      <c r="N7" s="157" t="n">
        <v>0</v>
      </c>
    </row>
    <row r="8" customFormat="false" ht="15" hidden="false" customHeight="true" outlineLevel="0" collapsed="false">
      <c r="B8" s="53"/>
      <c r="C8" s="61"/>
      <c r="D8" s="297" t="n">
        <v>1.7</v>
      </c>
      <c r="E8" s="297" t="s">
        <v>58</v>
      </c>
      <c r="F8" s="297"/>
      <c r="G8" s="157" t="n">
        <v>0</v>
      </c>
      <c r="H8" s="157"/>
      <c r="I8" s="53"/>
      <c r="J8" s="197"/>
      <c r="K8" s="149" t="s">
        <v>59</v>
      </c>
      <c r="L8" s="296" t="s">
        <v>156</v>
      </c>
      <c r="M8" s="300"/>
      <c r="N8" s="157" t="n">
        <v>0</v>
      </c>
      <c r="O8" s="80"/>
    </row>
    <row r="9" customFormat="false" ht="15" hidden="false" customHeight="true" outlineLevel="0" collapsed="false">
      <c r="B9" s="53"/>
      <c r="C9" s="61"/>
      <c r="D9" s="297" t="n">
        <v>1.8</v>
      </c>
      <c r="E9" s="297" t="s">
        <v>61</v>
      </c>
      <c r="F9" s="297"/>
      <c r="G9" s="157" t="n">
        <v>0</v>
      </c>
      <c r="H9" s="157"/>
      <c r="I9" s="53"/>
      <c r="J9" s="197"/>
      <c r="K9" s="149" t="s">
        <v>62</v>
      </c>
      <c r="L9" s="296" t="s">
        <v>157</v>
      </c>
      <c r="M9" s="300"/>
      <c r="N9" s="157" t="n">
        <v>0</v>
      </c>
      <c r="O9" s="80"/>
    </row>
    <row r="10" customFormat="false" ht="15" hidden="false" customHeight="true" outlineLevel="0" collapsed="false">
      <c r="B10" s="53"/>
      <c r="C10" s="61"/>
      <c r="D10" s="297" t="n">
        <v>1.9</v>
      </c>
      <c r="E10" s="297" t="s">
        <v>64</v>
      </c>
      <c r="F10" s="297"/>
      <c r="G10" s="157" t="n">
        <v>0</v>
      </c>
      <c r="H10" s="157"/>
      <c r="I10" s="53"/>
      <c r="J10" s="197"/>
      <c r="K10" s="149" t="s">
        <v>72</v>
      </c>
      <c r="L10" s="296" t="s">
        <v>158</v>
      </c>
      <c r="M10" s="296"/>
      <c r="N10" s="157" t="n">
        <v>0</v>
      </c>
      <c r="O10" s="80"/>
      <c r="P10" s="296"/>
      <c r="Q10" s="296"/>
      <c r="R10" s="296"/>
      <c r="S10" s="296"/>
    </row>
    <row r="11" customFormat="false" ht="15" hidden="false" customHeight="true" outlineLevel="0" collapsed="false">
      <c r="B11" s="53"/>
      <c r="C11" s="61"/>
      <c r="D11" s="297"/>
      <c r="E11" s="297"/>
      <c r="F11" s="302"/>
      <c r="G11" s="303"/>
      <c r="H11" s="297"/>
      <c r="I11" s="53"/>
      <c r="J11" s="197"/>
      <c r="K11" s="149" t="s">
        <v>79</v>
      </c>
      <c r="L11" s="296" t="s">
        <v>138</v>
      </c>
      <c r="M11" s="296"/>
      <c r="N11" s="157" t="n">
        <v>0</v>
      </c>
      <c r="O11" s="80"/>
      <c r="P11" s="296"/>
      <c r="Q11" s="296"/>
      <c r="R11" s="296"/>
      <c r="S11" s="296"/>
    </row>
    <row r="12" customFormat="false" ht="24.75" hidden="false" customHeight="true" outlineLevel="0" collapsed="false">
      <c r="B12" s="53"/>
      <c r="C12" s="104" t="s">
        <v>69</v>
      </c>
      <c r="D12" s="104"/>
      <c r="E12" s="104"/>
      <c r="F12" s="304" t="n">
        <f aca="false">SUM(G3:G11)</f>
        <v>0</v>
      </c>
      <c r="G12" s="305"/>
      <c r="H12" s="297"/>
      <c r="I12" s="53"/>
      <c r="J12" s="197"/>
      <c r="K12" s="306"/>
      <c r="L12" s="297"/>
      <c r="M12" s="307"/>
      <c r="N12" s="308"/>
      <c r="O12" s="80"/>
    </row>
    <row r="13" customFormat="false" ht="15" hidden="false" customHeight="true" outlineLevel="0" collapsed="false">
      <c r="B13" s="53"/>
      <c r="C13" s="309"/>
      <c r="D13" s="309"/>
      <c r="E13" s="297"/>
      <c r="F13" s="297"/>
      <c r="G13" s="297"/>
      <c r="H13" s="297"/>
      <c r="I13" s="53"/>
      <c r="J13" s="197"/>
      <c r="K13" s="306"/>
      <c r="L13" s="297"/>
      <c r="M13" s="307"/>
      <c r="N13" s="308"/>
      <c r="O13" s="80"/>
    </row>
    <row r="14" customFormat="false" ht="15" hidden="false" customHeight="true" outlineLevel="0" collapsed="false">
      <c r="B14" s="53"/>
      <c r="C14" s="310"/>
      <c r="D14" s="310"/>
      <c r="E14" s="297"/>
      <c r="F14" s="297"/>
      <c r="G14" s="297"/>
      <c r="H14" s="297"/>
      <c r="I14" s="53"/>
      <c r="J14" s="197"/>
      <c r="K14" s="306"/>
      <c r="L14" s="297"/>
      <c r="M14" s="307"/>
      <c r="N14" s="308"/>
      <c r="O14" s="80"/>
    </row>
    <row r="15" customFormat="false" ht="15" hidden="false" customHeight="true" outlineLevel="0" collapsed="false">
      <c r="B15" s="53"/>
      <c r="C15" s="311"/>
      <c r="D15" s="311"/>
      <c r="E15" s="292"/>
      <c r="F15" s="292"/>
      <c r="G15" s="312"/>
      <c r="H15" s="297"/>
      <c r="I15" s="53"/>
      <c r="J15" s="197"/>
      <c r="K15" s="306"/>
      <c r="L15" s="297"/>
      <c r="M15" s="307"/>
      <c r="N15" s="308"/>
      <c r="O15" s="80"/>
    </row>
    <row r="16" customFormat="false" ht="15.75" hidden="false" customHeight="true" outlineLevel="0" collapsed="false">
      <c r="B16" s="53"/>
      <c r="C16" s="313" t="s">
        <v>78</v>
      </c>
      <c r="D16" s="313"/>
      <c r="E16" s="313"/>
      <c r="F16" s="297"/>
      <c r="G16" s="301"/>
      <c r="H16" s="297"/>
      <c r="I16" s="53"/>
      <c r="J16" s="197"/>
      <c r="K16" s="297"/>
      <c r="L16" s="297"/>
      <c r="M16" s="297"/>
      <c r="N16" s="301"/>
      <c r="O16" s="80"/>
    </row>
    <row r="17" customFormat="false" ht="27.75" hidden="false" customHeight="true" outlineLevel="0" collapsed="false">
      <c r="B17" s="53"/>
      <c r="C17" s="61" t="s">
        <v>81</v>
      </c>
      <c r="D17" s="297" t="n">
        <v>2.4</v>
      </c>
      <c r="E17" s="297" t="s">
        <v>82</v>
      </c>
      <c r="F17" s="297"/>
      <c r="G17" s="157" t="s">
        <v>187</v>
      </c>
      <c r="H17" s="157"/>
      <c r="I17" s="53"/>
      <c r="J17" s="164" t="s">
        <v>83</v>
      </c>
      <c r="K17" s="164"/>
      <c r="L17" s="164"/>
      <c r="M17" s="314" t="n">
        <f aca="false">SUM(N3:N15)</f>
        <v>0</v>
      </c>
      <c r="N17" s="314"/>
    </row>
    <row r="18" customFormat="false" ht="20.25" hidden="false" customHeight="true" outlineLevel="0" collapsed="false">
      <c r="B18" s="53"/>
      <c r="C18" s="61"/>
      <c r="D18" s="297" t="n">
        <v>2.5</v>
      </c>
      <c r="E18" s="297" t="s">
        <v>84</v>
      </c>
      <c r="F18" s="315"/>
      <c r="G18" s="157" t="s">
        <v>187</v>
      </c>
      <c r="H18" s="157"/>
      <c r="I18" s="53"/>
      <c r="J18" s="306"/>
      <c r="K18" s="297"/>
      <c r="L18" s="297"/>
      <c r="M18" s="297"/>
      <c r="N18" s="301"/>
    </row>
    <row r="19" customFormat="false" ht="20.25" hidden="false" customHeight="true" outlineLevel="0" collapsed="false">
      <c r="B19" s="53"/>
      <c r="C19" s="61"/>
      <c r="D19" s="297" t="n">
        <v>2.7</v>
      </c>
      <c r="E19" s="297" t="s">
        <v>85</v>
      </c>
      <c r="F19" s="315"/>
      <c r="G19" s="157" t="s">
        <v>187</v>
      </c>
      <c r="H19" s="157"/>
      <c r="I19" s="53"/>
      <c r="J19" s="154" t="s">
        <v>86</v>
      </c>
      <c r="K19" s="154"/>
      <c r="L19" s="154"/>
      <c r="M19" s="292"/>
      <c r="N19" s="312"/>
    </row>
    <row r="20" customFormat="false" ht="15.75" hidden="false" customHeight="true" outlineLevel="0" collapsed="false">
      <c r="B20" s="53"/>
      <c r="C20" s="61"/>
      <c r="D20" s="297" t="n">
        <v>2.8</v>
      </c>
      <c r="E20" s="297" t="s">
        <v>87</v>
      </c>
      <c r="F20" s="315"/>
      <c r="G20" s="157" t="n">
        <v>0</v>
      </c>
      <c r="H20" s="157"/>
      <c r="I20" s="53"/>
      <c r="J20" s="276" t="s">
        <v>88</v>
      </c>
      <c r="K20" s="224" t="s">
        <v>44</v>
      </c>
      <c r="L20" s="225" t="s">
        <v>150</v>
      </c>
      <c r="M20" s="225"/>
      <c r="N20" s="294" t="n">
        <v>0</v>
      </c>
    </row>
    <row r="21" customFormat="false" ht="15.75" hidden="false" customHeight="true" outlineLevel="0" collapsed="false">
      <c r="B21" s="53"/>
      <c r="C21" s="61"/>
      <c r="D21" s="297" t="n">
        <v>3.6</v>
      </c>
      <c r="E21" s="297" t="s">
        <v>89</v>
      </c>
      <c r="F21" s="315"/>
      <c r="G21" s="316"/>
      <c r="H21" s="297"/>
      <c r="I21" s="53"/>
      <c r="J21" s="276"/>
      <c r="K21" s="228" t="s">
        <v>47</v>
      </c>
      <c r="L21" s="229" t="s">
        <v>151</v>
      </c>
      <c r="M21" s="229"/>
      <c r="N21" s="317" t="n">
        <v>0</v>
      </c>
    </row>
    <row r="22" customFormat="false" ht="15" hidden="false" customHeight="true" outlineLevel="0" collapsed="false">
      <c r="B22" s="53"/>
      <c r="C22" s="61"/>
      <c r="D22" s="297" t="n">
        <v>3.7</v>
      </c>
      <c r="E22" s="297" t="s">
        <v>90</v>
      </c>
      <c r="F22" s="315"/>
      <c r="G22" s="316"/>
      <c r="H22" s="297"/>
      <c r="I22" s="53"/>
      <c r="J22" s="276"/>
      <c r="K22" s="228" t="s">
        <v>50</v>
      </c>
      <c r="L22" s="229" t="s">
        <v>159</v>
      </c>
      <c r="M22" s="229"/>
      <c r="N22" s="317" t="n">
        <v>0</v>
      </c>
    </row>
    <row r="23" customFormat="false" ht="15.75" hidden="false" customHeight="true" outlineLevel="0" collapsed="false">
      <c r="B23" s="53"/>
      <c r="C23" s="61"/>
      <c r="D23" s="297" t="n">
        <v>3.8</v>
      </c>
      <c r="E23" s="297" t="s">
        <v>91</v>
      </c>
      <c r="F23" s="315"/>
      <c r="G23" s="157" t="n">
        <v>0</v>
      </c>
      <c r="H23" s="157"/>
      <c r="I23" s="53"/>
      <c r="J23" s="276"/>
      <c r="K23" s="228" t="s">
        <v>53</v>
      </c>
      <c r="L23" s="229" t="s">
        <v>154</v>
      </c>
      <c r="M23" s="229"/>
      <c r="N23" s="317" t="n">
        <v>0</v>
      </c>
    </row>
    <row r="24" customFormat="false" ht="22.5" hidden="false" customHeight="true" outlineLevel="0" collapsed="false">
      <c r="B24" s="53"/>
      <c r="C24" s="104" t="s">
        <v>92</v>
      </c>
      <c r="D24" s="104"/>
      <c r="E24" s="104"/>
      <c r="F24" s="304" t="n">
        <f aca="false">SUM(G17:G23)</f>
        <v>0</v>
      </c>
      <c r="G24" s="305"/>
      <c r="H24" s="297"/>
      <c r="I24" s="53"/>
      <c r="J24" s="276"/>
      <c r="K24" s="228" t="s">
        <v>56</v>
      </c>
      <c r="L24" s="229" t="s">
        <v>155</v>
      </c>
      <c r="M24" s="229"/>
      <c r="N24" s="318" t="n">
        <v>0</v>
      </c>
    </row>
    <row r="25" customFormat="false" ht="23.25" hidden="false" customHeight="true" outlineLevel="0" collapsed="false">
      <c r="B25" s="53"/>
      <c r="C25" s="319"/>
      <c r="D25" s="319"/>
      <c r="E25" s="319"/>
      <c r="F25" s="319"/>
      <c r="G25" s="319"/>
      <c r="H25" s="297"/>
      <c r="I25" s="53"/>
      <c r="J25" s="276"/>
      <c r="K25" s="228" t="s">
        <v>59</v>
      </c>
      <c r="L25" s="229" t="s">
        <v>156</v>
      </c>
      <c r="M25" s="229"/>
      <c r="N25" s="318" t="s">
        <v>187</v>
      </c>
    </row>
    <row r="26" customFormat="false" ht="28.5" hidden="false" customHeight="true" outlineLevel="0" collapsed="false">
      <c r="B26" s="53"/>
      <c r="C26" s="320" t="s">
        <v>93</v>
      </c>
      <c r="D26" s="320"/>
      <c r="E26" s="320"/>
      <c r="F26" s="110" t="n">
        <f aca="false">SUM(F12+F24)</f>
        <v>0</v>
      </c>
      <c r="G26" s="110"/>
      <c r="H26" s="297"/>
      <c r="I26" s="53"/>
      <c r="J26" s="276"/>
      <c r="K26" s="228" t="s">
        <v>62</v>
      </c>
      <c r="L26" s="229" t="s">
        <v>157</v>
      </c>
      <c r="M26" s="229"/>
      <c r="N26" s="318" t="s">
        <v>187</v>
      </c>
    </row>
    <row r="27" customFormat="false" ht="15.75" hidden="false" customHeight="true" outlineLevel="0" collapsed="false">
      <c r="B27" s="111"/>
      <c r="C27" s="20"/>
      <c r="I27" s="53"/>
      <c r="J27" s="276"/>
      <c r="K27" s="253" t="s">
        <v>65</v>
      </c>
      <c r="L27" s="254" t="s">
        <v>160</v>
      </c>
      <c r="M27" s="254"/>
      <c r="N27" s="317" t="n">
        <v>0</v>
      </c>
    </row>
    <row r="28" customFormat="false" ht="15.75" hidden="false" customHeight="true" outlineLevel="0" collapsed="false">
      <c r="B28" s="111"/>
      <c r="C28" s="20"/>
      <c r="I28" s="53"/>
      <c r="J28" s="276"/>
      <c r="K28" s="253" t="s">
        <v>67</v>
      </c>
      <c r="L28" s="254" t="s">
        <v>161</v>
      </c>
      <c r="M28" s="229"/>
      <c r="N28" s="318" t="s">
        <v>187</v>
      </c>
    </row>
    <row r="29" customFormat="false" ht="15" hidden="false" customHeight="true" outlineLevel="0" collapsed="false">
      <c r="B29" s="20"/>
      <c r="C29" s="20"/>
      <c r="I29" s="53"/>
      <c r="J29" s="276"/>
      <c r="K29" s="253" t="s">
        <v>70</v>
      </c>
      <c r="L29" s="254" t="s">
        <v>162</v>
      </c>
      <c r="M29" s="229"/>
      <c r="N29" s="317" t="n">
        <v>0</v>
      </c>
    </row>
    <row r="30" customFormat="false" ht="15" hidden="false" customHeight="true" outlineLevel="0" collapsed="false">
      <c r="I30" s="53"/>
      <c r="J30" s="276"/>
      <c r="K30" s="253" t="s">
        <v>72</v>
      </c>
      <c r="L30" s="254" t="s">
        <v>164</v>
      </c>
      <c r="M30" s="229"/>
      <c r="N30" s="317" t="n">
        <v>0</v>
      </c>
    </row>
    <row r="31" customFormat="false" ht="15" hidden="false" customHeight="true" outlineLevel="0" collapsed="false">
      <c r="I31" s="53"/>
      <c r="J31" s="276"/>
      <c r="K31" s="253" t="s">
        <v>74</v>
      </c>
      <c r="L31" s="254" t="s">
        <v>167</v>
      </c>
      <c r="M31" s="229"/>
      <c r="N31" s="317" t="n">
        <v>0</v>
      </c>
    </row>
    <row r="32" customFormat="false" ht="15" hidden="false" customHeight="true" outlineLevel="0" collapsed="false">
      <c r="I32" s="53"/>
      <c r="J32" s="276"/>
      <c r="K32" s="253" t="s">
        <v>94</v>
      </c>
      <c r="L32" s="254" t="s">
        <v>166</v>
      </c>
      <c r="M32" s="229"/>
      <c r="N32" s="317" t="n">
        <v>0</v>
      </c>
    </row>
    <row r="33" customFormat="false" ht="15" hidden="false" customHeight="true" outlineLevel="0" collapsed="false">
      <c r="I33" s="53"/>
      <c r="J33" s="276"/>
      <c r="K33" s="253" t="s">
        <v>76</v>
      </c>
      <c r="L33" s="254" t="s">
        <v>179</v>
      </c>
      <c r="M33" s="229"/>
      <c r="N33" s="317" t="n">
        <v>0</v>
      </c>
    </row>
    <row r="34" customFormat="false" ht="15" hidden="false" customHeight="true" outlineLevel="0" collapsed="false">
      <c r="G34" s="112"/>
      <c r="I34" s="53"/>
      <c r="J34" s="276"/>
      <c r="K34" s="253" t="s">
        <v>97</v>
      </c>
      <c r="L34" s="254" t="s">
        <v>180</v>
      </c>
      <c r="M34" s="229"/>
      <c r="N34" s="317" t="n">
        <v>0</v>
      </c>
    </row>
    <row r="35" customFormat="false" ht="15.75" hidden="false" customHeight="true" outlineLevel="0" collapsed="false">
      <c r="I35" s="53"/>
      <c r="J35" s="276"/>
      <c r="K35" s="253" t="s">
        <v>79</v>
      </c>
      <c r="L35" s="254" t="s">
        <v>169</v>
      </c>
      <c r="M35" s="229"/>
      <c r="N35" s="317" t="n">
        <v>0</v>
      </c>
    </row>
    <row r="36" customFormat="false" ht="15.75" hidden="false" customHeight="true" outlineLevel="0" collapsed="false">
      <c r="I36" s="53"/>
      <c r="J36" s="276"/>
      <c r="K36" s="257"/>
      <c r="L36" s="258"/>
      <c r="M36" s="234"/>
      <c r="N36" s="321"/>
    </row>
    <row r="37" customFormat="false" ht="24" hidden="false" customHeight="true" outlineLevel="0" collapsed="false">
      <c r="I37" s="53"/>
      <c r="J37" s="322"/>
      <c r="K37" s="208" t="s">
        <v>86</v>
      </c>
      <c r="L37" s="208"/>
      <c r="M37" s="323" t="n">
        <f aca="false">SUM(N20:N35)</f>
        <v>0</v>
      </c>
      <c r="N37" s="324"/>
    </row>
    <row r="38" customFormat="false" ht="22.5" hidden="false" customHeight="true" outlineLevel="0" collapsed="false">
      <c r="I38" s="53"/>
      <c r="J38" s="142" t="s">
        <v>101</v>
      </c>
      <c r="K38" s="142"/>
      <c r="L38" s="142"/>
      <c r="M38" s="325" t="n">
        <f aca="false">SUM(M17+M37)</f>
        <v>0</v>
      </c>
      <c r="N38" s="325"/>
    </row>
    <row r="39" customFormat="false" ht="15" hidden="false" customHeight="false" outlineLevel="0" collapsed="false">
      <c r="J39" s="119"/>
      <c r="K39" s="297"/>
      <c r="L39" s="297"/>
      <c r="M39" s="297"/>
      <c r="N39" s="297"/>
    </row>
    <row r="40" customFormat="false" ht="15" hidden="false" customHeight="false" outlineLevel="0" collapsed="false">
      <c r="N40" s="191"/>
    </row>
    <row r="41" customFormat="false" ht="15" hidden="false" customHeight="false" outlineLevel="0" collapsed="false">
      <c r="N41" s="192"/>
    </row>
  </sheetData>
  <mergeCells count="22">
    <mergeCell ref="B2:B26"/>
    <mergeCell ref="C2:D2"/>
    <mergeCell ref="I2:I38"/>
    <mergeCell ref="C3:C11"/>
    <mergeCell ref="J3:J16"/>
    <mergeCell ref="C12:E12"/>
    <mergeCell ref="C13:D13"/>
    <mergeCell ref="C14:D14"/>
    <mergeCell ref="C15:D15"/>
    <mergeCell ref="C16:E16"/>
    <mergeCell ref="C17:C23"/>
    <mergeCell ref="J17:L17"/>
    <mergeCell ref="M17:N17"/>
    <mergeCell ref="J19:L19"/>
    <mergeCell ref="J20:J36"/>
    <mergeCell ref="C24:E24"/>
    <mergeCell ref="C25:G25"/>
    <mergeCell ref="C26:E26"/>
    <mergeCell ref="F26:G26"/>
    <mergeCell ref="K37:L37"/>
    <mergeCell ref="J38:L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89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GOSTO A 2023 (g)'!E12</f>
        <v>0</v>
      </c>
      <c r="C6" s="39" t="n">
        <f aca="false">'AGOSTO A 2023 (g)'!L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GOSTO A 2023 (g)'!E24</f>
        <v>0</v>
      </c>
      <c r="C7" s="38" t="n">
        <f aca="false">'AGOSTO A 2023 (g)'!L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90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3.25" hidden="false" customHeight="true" outlineLevel="0" collapsed="false">
      <c r="A11" s="38" t="s">
        <v>10</v>
      </c>
      <c r="B11" s="326" t="n">
        <v>0</v>
      </c>
      <c r="C11" s="327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5.5" hidden="false" customHeight="true" outlineLevel="0" collapsed="false">
      <c r="A12" s="38" t="s">
        <v>12</v>
      </c>
      <c r="B12" s="328" t="n">
        <v>0</v>
      </c>
      <c r="C12" s="32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2.2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91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7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6" min="5" style="0" width="13.41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5.56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53" t="s">
        <v>39</v>
      </c>
      <c r="B2" s="54" t="s">
        <v>40</v>
      </c>
      <c r="C2" s="55"/>
      <c r="D2" s="55"/>
      <c r="E2" s="330" t="n">
        <v>45139</v>
      </c>
      <c r="F2" s="57" t="n">
        <v>45169</v>
      </c>
      <c r="G2" s="57"/>
      <c r="H2" s="53" t="s">
        <v>41</v>
      </c>
      <c r="I2" s="169" t="s">
        <v>42</v>
      </c>
      <c r="J2" s="126"/>
      <c r="K2" s="127"/>
      <c r="L2" s="330" t="n">
        <v>45139</v>
      </c>
      <c r="M2" s="129" t="n">
        <v>4516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31"/>
      <c r="F3" s="332" t="n">
        <v>0</v>
      </c>
      <c r="G3" s="333"/>
      <c r="H3" s="53"/>
      <c r="I3" s="197" t="n">
        <v>5</v>
      </c>
      <c r="J3" s="149" t="s">
        <v>44</v>
      </c>
      <c r="K3" s="133" t="s">
        <v>150</v>
      </c>
      <c r="L3" s="133"/>
      <c r="M3" s="334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35"/>
      <c r="F4" s="333" t="n">
        <v>0</v>
      </c>
      <c r="H4" s="53"/>
      <c r="I4" s="197"/>
      <c r="J4" s="149" t="s">
        <v>47</v>
      </c>
      <c r="K4" s="133" t="s">
        <v>151</v>
      </c>
      <c r="L4" s="133"/>
      <c r="M4" s="336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35"/>
      <c r="F5" s="337" t="n">
        <v>0</v>
      </c>
      <c r="G5" s="337"/>
      <c r="H5" s="53"/>
      <c r="I5" s="197"/>
      <c r="J5" s="149" t="s">
        <v>50</v>
      </c>
      <c r="K5" s="133" t="s">
        <v>159</v>
      </c>
      <c r="L5" s="137"/>
      <c r="M5" s="336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35"/>
      <c r="F6" s="337" t="n">
        <v>0</v>
      </c>
      <c r="G6" s="337"/>
      <c r="H6" s="53"/>
      <c r="I6" s="197"/>
      <c r="J6" s="149" t="s">
        <v>53</v>
      </c>
      <c r="K6" s="133" t="s">
        <v>154</v>
      </c>
      <c r="L6" s="137"/>
      <c r="M6" s="336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35"/>
      <c r="F7" s="333"/>
      <c r="H7" s="53"/>
      <c r="I7" s="197"/>
      <c r="J7" s="149" t="s">
        <v>56</v>
      </c>
      <c r="K7" s="133" t="s">
        <v>155</v>
      </c>
      <c r="L7" s="137"/>
      <c r="M7" s="337" t="n">
        <v>0</v>
      </c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35"/>
      <c r="F8" s="337" t="n">
        <v>0</v>
      </c>
      <c r="G8" s="337"/>
      <c r="H8" s="53"/>
      <c r="I8" s="197"/>
      <c r="J8" s="149" t="s">
        <v>59</v>
      </c>
      <c r="K8" s="133" t="s">
        <v>156</v>
      </c>
      <c r="L8" s="137"/>
      <c r="M8" s="337" t="n">
        <v>0</v>
      </c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35"/>
      <c r="F9" s="337" t="n">
        <v>0</v>
      </c>
      <c r="G9" s="337"/>
      <c r="H9" s="53"/>
      <c r="I9" s="197"/>
      <c r="J9" s="149" t="s">
        <v>62</v>
      </c>
      <c r="K9" s="133" t="s">
        <v>157</v>
      </c>
      <c r="L9" s="137"/>
      <c r="M9" s="336" t="n">
        <v>0</v>
      </c>
      <c r="N9" s="8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35"/>
      <c r="F10" s="337" t="n">
        <v>0</v>
      </c>
      <c r="G10" s="337"/>
      <c r="H10" s="53"/>
      <c r="I10" s="197"/>
      <c r="J10" s="149" t="s">
        <v>72</v>
      </c>
      <c r="K10" s="133" t="s">
        <v>164</v>
      </c>
      <c r="L10" s="82"/>
      <c r="M10" s="337" t="n">
        <v>0</v>
      </c>
      <c r="N10" s="80"/>
    </row>
    <row r="11" customFormat="false" ht="15" hidden="false" customHeight="true" outlineLevel="0" collapsed="false">
      <c r="A11" s="53"/>
      <c r="B11" s="61"/>
      <c r="E11" s="338"/>
      <c r="F11" s="339"/>
      <c r="H11" s="53"/>
      <c r="I11" s="197"/>
      <c r="J11" s="340" t="s">
        <v>79</v>
      </c>
      <c r="K11" s="341" t="s">
        <v>169</v>
      </c>
      <c r="L11" s="82"/>
      <c r="M11" s="337" t="n">
        <v>0</v>
      </c>
      <c r="N11" s="80"/>
    </row>
    <row r="12" customFormat="false" ht="21.75" hidden="false" customHeight="true" outlineLevel="0" collapsed="false">
      <c r="A12" s="53"/>
      <c r="B12" s="142" t="s">
        <v>69</v>
      </c>
      <c r="C12" s="142"/>
      <c r="D12" s="142"/>
      <c r="E12" s="342" t="n">
        <f aca="false">SUM(F3:F11)</f>
        <v>0</v>
      </c>
      <c r="F12" s="144"/>
      <c r="H12" s="53"/>
      <c r="I12" s="197"/>
      <c r="J12" s="89"/>
      <c r="K12" s="20"/>
      <c r="L12" s="82"/>
      <c r="M12" s="343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43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43"/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332"/>
      <c r="H15" s="53"/>
      <c r="I15" s="197"/>
      <c r="J15" s="344"/>
      <c r="K15" s="345"/>
      <c r="L15" s="346"/>
      <c r="M15" s="343"/>
      <c r="N15" s="80"/>
    </row>
    <row r="16" customFormat="false" ht="19.5" hidden="false" customHeight="true" outlineLevel="0" collapsed="false">
      <c r="A16" s="53"/>
      <c r="B16" s="313" t="s">
        <v>78</v>
      </c>
      <c r="C16" s="313"/>
      <c r="D16" s="313"/>
      <c r="E16" s="335"/>
      <c r="F16" s="347"/>
      <c r="H16" s="53"/>
      <c r="I16" s="197"/>
      <c r="J16" s="20"/>
      <c r="K16" s="20"/>
      <c r="L16" s="20"/>
      <c r="M16" s="163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35"/>
      <c r="F17" s="347"/>
      <c r="H17" s="53"/>
      <c r="I17" s="164" t="s">
        <v>83</v>
      </c>
      <c r="J17" s="164"/>
      <c r="K17" s="164"/>
      <c r="L17" s="348" t="n">
        <f aca="false">SUM(M3:M16)</f>
        <v>0</v>
      </c>
      <c r="M17" s="348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35"/>
      <c r="F18" s="347"/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35"/>
      <c r="F19" s="347"/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35"/>
      <c r="F20" s="347" t="n">
        <v>0</v>
      </c>
      <c r="G20" s="349"/>
      <c r="H20" s="53"/>
      <c r="I20" s="350" t="s">
        <v>88</v>
      </c>
      <c r="J20" s="224" t="s">
        <v>44</v>
      </c>
      <c r="K20" s="225" t="s">
        <v>150</v>
      </c>
      <c r="L20" s="225"/>
      <c r="M20" s="334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35"/>
      <c r="F21" s="347"/>
      <c r="G21" s="349"/>
      <c r="H21" s="53"/>
      <c r="I21" s="350"/>
      <c r="J21" s="228" t="s">
        <v>47</v>
      </c>
      <c r="K21" s="229" t="s">
        <v>151</v>
      </c>
      <c r="L21" s="229"/>
      <c r="M21" s="35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35"/>
      <c r="F22" s="347"/>
      <c r="G22" s="349"/>
      <c r="H22" s="53"/>
      <c r="I22" s="350"/>
      <c r="J22" s="228" t="s">
        <v>50</v>
      </c>
      <c r="K22" s="229" t="s">
        <v>159</v>
      </c>
      <c r="L22" s="229"/>
      <c r="M22" s="352" t="n">
        <v>0</v>
      </c>
    </row>
    <row r="23" customFormat="false" ht="21" hidden="false" customHeight="true" outlineLevel="0" collapsed="false">
      <c r="A23" s="53"/>
      <c r="B23" s="61"/>
      <c r="C23" s="102" t="n">
        <v>3.8</v>
      </c>
      <c r="D23" s="102" t="s">
        <v>91</v>
      </c>
      <c r="E23" s="338"/>
      <c r="F23" s="353" t="n">
        <v>0</v>
      </c>
      <c r="G23" s="349"/>
      <c r="H23" s="53"/>
      <c r="I23" s="350"/>
      <c r="J23" s="228" t="s">
        <v>53</v>
      </c>
      <c r="K23" s="229" t="s">
        <v>154</v>
      </c>
      <c r="L23" s="229"/>
      <c r="M23" s="352" t="n">
        <v>0</v>
      </c>
    </row>
    <row r="24" customFormat="false" ht="19.5" hidden="false" customHeight="true" outlineLevel="0" collapsed="false">
      <c r="A24" s="53"/>
      <c r="B24" s="142" t="s">
        <v>92</v>
      </c>
      <c r="C24" s="142"/>
      <c r="D24" s="142"/>
      <c r="E24" s="143" t="n">
        <f aca="false">SUM(F17:F23)</f>
        <v>0</v>
      </c>
      <c r="F24" s="159"/>
      <c r="H24" s="53"/>
      <c r="I24" s="350"/>
      <c r="J24" s="228" t="s">
        <v>56</v>
      </c>
      <c r="K24" s="229" t="s">
        <v>155</v>
      </c>
      <c r="L24" s="229"/>
      <c r="M24" s="352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0"/>
      <c r="J25" s="228" t="s">
        <v>59</v>
      </c>
      <c r="K25" s="229" t="s">
        <v>156</v>
      </c>
      <c r="L25" s="229"/>
      <c r="M25" s="352" t="n">
        <v>0</v>
      </c>
    </row>
    <row r="26" customFormat="false" ht="22.5" hidden="false" customHeight="true" outlineLevel="0" collapsed="false">
      <c r="A26" s="53"/>
      <c r="B26" s="109" t="s">
        <v>93</v>
      </c>
      <c r="C26" s="109"/>
      <c r="D26" s="109"/>
      <c r="E26" s="354" t="n">
        <f aca="false">E12+E24</f>
        <v>0</v>
      </c>
      <c r="F26" s="354"/>
      <c r="H26" s="53"/>
      <c r="I26" s="350"/>
      <c r="J26" s="228" t="s">
        <v>62</v>
      </c>
      <c r="K26" s="229" t="s">
        <v>157</v>
      </c>
      <c r="L26" s="229"/>
      <c r="M26" s="352" t="n">
        <v>0</v>
      </c>
    </row>
    <row r="27" customFormat="false" ht="15.75" hidden="false" customHeight="true" outlineLevel="0" collapsed="false">
      <c r="A27" s="111"/>
      <c r="B27" s="20"/>
      <c r="H27" s="53"/>
      <c r="I27" s="350"/>
      <c r="J27" s="253" t="s">
        <v>65</v>
      </c>
      <c r="K27" s="254" t="s">
        <v>160</v>
      </c>
      <c r="L27" s="254"/>
      <c r="M27" s="351" t="n">
        <v>0</v>
      </c>
    </row>
    <row r="28" customFormat="false" ht="15.75" hidden="false" customHeight="true" outlineLevel="0" collapsed="false">
      <c r="A28" s="111"/>
      <c r="B28" s="20"/>
      <c r="H28" s="53"/>
      <c r="I28" s="350"/>
      <c r="J28" s="253" t="s">
        <v>67</v>
      </c>
      <c r="K28" s="254" t="s">
        <v>161</v>
      </c>
      <c r="L28" s="229"/>
      <c r="M28" s="71" t="n">
        <v>0</v>
      </c>
    </row>
    <row r="29" customFormat="false" ht="15" hidden="false" customHeight="true" outlineLevel="0" collapsed="false">
      <c r="A29" s="20"/>
      <c r="B29" s="20"/>
      <c r="H29" s="53"/>
      <c r="I29" s="350"/>
      <c r="J29" s="253" t="s">
        <v>70</v>
      </c>
      <c r="K29" s="254" t="s">
        <v>162</v>
      </c>
      <c r="L29" s="229"/>
      <c r="M29" s="351" t="n">
        <v>0</v>
      </c>
    </row>
    <row r="30" customFormat="false" ht="15" hidden="false" customHeight="true" outlineLevel="0" collapsed="false">
      <c r="H30" s="53"/>
      <c r="I30" s="350"/>
      <c r="J30" s="253" t="s">
        <v>72</v>
      </c>
      <c r="K30" s="254" t="s">
        <v>164</v>
      </c>
      <c r="L30" s="229"/>
      <c r="M30" s="351" t="n">
        <v>0</v>
      </c>
    </row>
    <row r="31" customFormat="false" ht="15" hidden="false" customHeight="true" outlineLevel="0" collapsed="false">
      <c r="F31" s="112"/>
      <c r="H31" s="53"/>
      <c r="I31" s="350"/>
      <c r="J31" s="253" t="s">
        <v>74</v>
      </c>
      <c r="K31" s="254" t="s">
        <v>167</v>
      </c>
      <c r="L31" s="229"/>
      <c r="M31" s="351" t="n">
        <v>0</v>
      </c>
    </row>
    <row r="32" customFormat="false" ht="15.75" hidden="false" customHeight="true" outlineLevel="0" collapsed="false">
      <c r="H32" s="53"/>
      <c r="I32" s="350"/>
      <c r="J32" s="253" t="s">
        <v>94</v>
      </c>
      <c r="K32" s="254" t="s">
        <v>166</v>
      </c>
      <c r="L32" s="229"/>
      <c r="M32" s="351" t="n">
        <v>0</v>
      </c>
    </row>
    <row r="33" customFormat="false" ht="15.75" hidden="false" customHeight="true" outlineLevel="0" collapsed="false">
      <c r="H33" s="53"/>
      <c r="I33" s="350"/>
      <c r="J33" s="253" t="s">
        <v>76</v>
      </c>
      <c r="K33" s="254" t="s">
        <v>179</v>
      </c>
      <c r="L33" s="229"/>
      <c r="M33" s="351" t="n">
        <v>0</v>
      </c>
    </row>
    <row r="34" customFormat="false" ht="15" hidden="false" customHeight="false" outlineLevel="0" collapsed="false">
      <c r="H34" s="53"/>
      <c r="I34" s="350"/>
      <c r="J34" s="253" t="s">
        <v>97</v>
      </c>
      <c r="K34" s="254" t="s">
        <v>180</v>
      </c>
      <c r="L34" s="229"/>
      <c r="M34" s="351" t="n">
        <v>0</v>
      </c>
    </row>
    <row r="35" customFormat="false" ht="15" hidden="false" customHeight="true" outlineLevel="0" collapsed="false">
      <c r="H35" s="53"/>
      <c r="I35" s="350"/>
      <c r="J35" s="253" t="s">
        <v>99</v>
      </c>
      <c r="K35" s="254" t="s">
        <v>100</v>
      </c>
      <c r="L35" s="254"/>
      <c r="M35" s="351" t="n">
        <v>0</v>
      </c>
      <c r="O35" s="341"/>
      <c r="P35" s="341"/>
      <c r="Q35" s="341"/>
      <c r="R35" s="341"/>
    </row>
    <row r="36" customFormat="false" ht="15" hidden="false" customHeight="false" outlineLevel="0" collapsed="false">
      <c r="H36" s="53"/>
      <c r="I36" s="350"/>
      <c r="J36" s="253" t="s">
        <v>79</v>
      </c>
      <c r="K36" s="254" t="s">
        <v>169</v>
      </c>
      <c r="L36" s="229"/>
      <c r="M36" s="351" t="n">
        <v>0</v>
      </c>
    </row>
    <row r="37" customFormat="false" ht="15.75" hidden="false" customHeight="false" outlineLevel="0" collapsed="false">
      <c r="H37" s="53"/>
      <c r="I37" s="350"/>
      <c r="J37" s="257"/>
      <c r="K37" s="258"/>
      <c r="L37" s="234"/>
      <c r="M37" s="259"/>
    </row>
    <row r="38" customFormat="false" ht="15.75" hidden="false" customHeight="false" outlineLevel="0" collapsed="false">
      <c r="H38" s="53"/>
      <c r="I38" s="355"/>
      <c r="J38" s="356" t="s">
        <v>86</v>
      </c>
      <c r="K38" s="356"/>
      <c r="L38" s="357" t="n">
        <f aca="false">SUM(M20:M37)</f>
        <v>0</v>
      </c>
      <c r="M38" s="153"/>
    </row>
    <row r="39" customFormat="false" ht="24.75" hidden="false" customHeight="true" outlineLevel="0" collapsed="false">
      <c r="H39" s="53"/>
      <c r="I39" s="358" t="s">
        <v>101</v>
      </c>
      <c r="J39" s="358"/>
      <c r="K39" s="358"/>
      <c r="L39" s="359" t="n">
        <f aca="false">L38+L17</f>
        <v>0</v>
      </c>
      <c r="M39" s="359"/>
    </row>
    <row r="40" customFormat="false" ht="15" hidden="false" customHeight="false" outlineLevel="0" collapsed="false">
      <c r="I40" s="119"/>
    </row>
    <row r="41" customFormat="false" ht="15" hidden="false" customHeight="false" outlineLevel="0" collapsed="false">
      <c r="M41" s="191"/>
    </row>
    <row r="42" customFormat="false" ht="15" hidden="false" customHeight="false" outlineLevel="0" collapsed="false">
      <c r="M42" s="192"/>
    </row>
  </sheetData>
  <mergeCells count="18">
    <mergeCell ref="A2:A26"/>
    <mergeCell ref="H2:H39"/>
    <mergeCell ref="B3:B11"/>
    <mergeCell ref="I3:I16"/>
    <mergeCell ref="B12:D12"/>
    <mergeCell ref="B16:D16"/>
    <mergeCell ref="B17:B23"/>
    <mergeCell ref="I17:K17"/>
    <mergeCell ref="L17:M17"/>
    <mergeCell ref="I19:K19"/>
    <mergeCell ref="I20:I37"/>
    <mergeCell ref="B24:D24"/>
    <mergeCell ref="B25:F25"/>
    <mergeCell ref="B26:D26"/>
    <mergeCell ref="E26:F26"/>
    <mergeCell ref="J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8" min="8" style="0" width="13.28"/>
  </cols>
  <sheetData>
    <row r="1" customFormat="false" ht="51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9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19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+'SEPTIEMBRE A 2023 g'!F12</f>
        <v>0</v>
      </c>
      <c r="C6" s="39" t="n">
        <f aca="false">'SEPT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+'SEPTIEMBRE A 2023 g'!F24</f>
        <v>0</v>
      </c>
      <c r="C7" s="38" t="n">
        <f aca="false">+'SEPTIEMBRE A 2023 g'!M37</f>
        <v>584621.39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584621.39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9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9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96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46.14"/>
    <col collapsed="false" customWidth="true" hidden="false" outlineLevel="0" max="12" min="12" style="0" width="13.99"/>
    <col collapsed="false" customWidth="true" hidden="false" outlineLevel="0" max="13" min="13" style="0" width="14.56"/>
  </cols>
  <sheetData>
    <row r="1" customFormat="false" ht="23.25" hidden="false" customHeight="true" outlineLevel="0" collapsed="false"/>
    <row r="2" customFormat="false" ht="30" hidden="false" customHeight="true" outlineLevel="0" collapsed="false">
      <c r="A2" s="53" t="s">
        <v>39</v>
      </c>
      <c r="B2" s="54" t="s">
        <v>40</v>
      </c>
      <c r="C2" s="55"/>
      <c r="D2" s="55"/>
      <c r="E2" s="264" t="n">
        <v>45170</v>
      </c>
      <c r="F2" s="360" t="n">
        <v>45199</v>
      </c>
      <c r="G2" s="57"/>
      <c r="H2" s="53" t="s">
        <v>41</v>
      </c>
      <c r="I2" s="169" t="s">
        <v>42</v>
      </c>
      <c r="J2" s="126"/>
      <c r="K2" s="127"/>
      <c r="L2" s="264" t="n">
        <v>45170</v>
      </c>
      <c r="M2" s="265" t="n">
        <v>4519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61"/>
      <c r="F3" s="362" t="n">
        <v>0</v>
      </c>
      <c r="H3" s="53"/>
      <c r="I3" s="197" t="n">
        <v>5</v>
      </c>
      <c r="J3" s="149" t="s">
        <v>44</v>
      </c>
      <c r="K3" s="133" t="s">
        <v>150</v>
      </c>
      <c r="L3" s="133"/>
      <c r="M3" s="363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61"/>
      <c r="F4" s="364" t="n">
        <v>0</v>
      </c>
      <c r="H4" s="53"/>
      <c r="I4" s="197"/>
      <c r="J4" s="149" t="s">
        <v>47</v>
      </c>
      <c r="K4" s="133" t="s">
        <v>151</v>
      </c>
      <c r="L4" s="133"/>
      <c r="M4" s="363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61"/>
      <c r="F5" s="363" t="n">
        <v>0</v>
      </c>
      <c r="H5" s="53"/>
      <c r="I5" s="197"/>
      <c r="J5" s="149" t="s">
        <v>50</v>
      </c>
      <c r="K5" s="133" t="s">
        <v>159</v>
      </c>
      <c r="L5" s="137"/>
      <c r="M5" s="363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61"/>
      <c r="F6" s="363" t="n">
        <v>0</v>
      </c>
      <c r="H6" s="53"/>
      <c r="I6" s="197"/>
      <c r="J6" s="149" t="s">
        <v>53</v>
      </c>
      <c r="K6" s="133" t="s">
        <v>154</v>
      </c>
      <c r="L6" s="137"/>
      <c r="M6" s="363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61"/>
      <c r="F7" s="364" t="n">
        <v>0</v>
      </c>
      <c r="H7" s="53"/>
      <c r="I7" s="197"/>
      <c r="J7" s="149" t="s">
        <v>56</v>
      </c>
      <c r="K7" s="133" t="s">
        <v>155</v>
      </c>
      <c r="L7" s="137"/>
      <c r="M7" s="365"/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61"/>
      <c r="F8" s="363" t="n">
        <v>0</v>
      </c>
      <c r="H8" s="53"/>
      <c r="I8" s="197"/>
      <c r="J8" s="149" t="s">
        <v>59</v>
      </c>
      <c r="K8" s="133" t="s">
        <v>156</v>
      </c>
      <c r="L8" s="137"/>
      <c r="M8" s="365"/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61"/>
      <c r="F9" s="363" t="n">
        <v>0</v>
      </c>
      <c r="H9" s="53"/>
      <c r="I9" s="197"/>
      <c r="J9" s="149" t="s">
        <v>62</v>
      </c>
      <c r="K9" s="133" t="s">
        <v>157</v>
      </c>
      <c r="L9" s="137"/>
      <c r="M9" s="363" t="n">
        <v>0</v>
      </c>
      <c r="N9" s="80"/>
    </row>
    <row r="10" customFormat="false" ht="18.75" hidden="false" customHeight="true" outlineLevel="0" collapsed="false">
      <c r="A10" s="53"/>
      <c r="B10" s="61"/>
      <c r="C10" s="20" t="n">
        <v>1.9</v>
      </c>
      <c r="D10" s="20" t="s">
        <v>64</v>
      </c>
      <c r="E10" s="361"/>
      <c r="F10" s="363" t="n">
        <v>0</v>
      </c>
      <c r="H10" s="53"/>
      <c r="I10" s="197"/>
      <c r="J10" s="89" t="s">
        <v>72</v>
      </c>
      <c r="K10" s="133" t="s">
        <v>197</v>
      </c>
      <c r="L10" s="133"/>
      <c r="M10" s="365"/>
      <c r="N10" s="80"/>
      <c r="O10" s="133"/>
      <c r="P10" s="133"/>
      <c r="Q10" s="133"/>
      <c r="R10" s="133"/>
    </row>
    <row r="11" customFormat="false" ht="15" hidden="false" customHeight="true" outlineLevel="0" collapsed="false">
      <c r="A11" s="53"/>
      <c r="B11" s="61"/>
      <c r="E11" s="366"/>
      <c r="F11" s="367"/>
      <c r="H11" s="53"/>
      <c r="I11" s="197"/>
      <c r="J11" s="89" t="s">
        <v>79</v>
      </c>
      <c r="K11" s="133" t="s">
        <v>169</v>
      </c>
      <c r="L11" s="82"/>
      <c r="M11" s="365"/>
      <c r="N11" s="80"/>
    </row>
    <row r="12" customFormat="false" ht="20.25" hidden="false" customHeight="true" outlineLevel="0" collapsed="false">
      <c r="A12" s="53"/>
      <c r="B12" s="208" t="s">
        <v>69</v>
      </c>
      <c r="C12" s="208"/>
      <c r="D12" s="208"/>
      <c r="E12" s="241"/>
      <c r="F12" s="368" t="n">
        <f aca="false">SUM(F3:F11)</f>
        <v>0</v>
      </c>
      <c r="H12" s="53"/>
      <c r="I12" s="197"/>
      <c r="J12" s="89"/>
      <c r="K12" s="20"/>
      <c r="L12" s="82"/>
      <c r="M12" s="365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65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65"/>
      <c r="N14" s="80"/>
    </row>
    <row r="15" customFormat="false" ht="19.5" hidden="false" customHeight="true" outlineLevel="0" collapsed="false">
      <c r="A15" s="53"/>
      <c r="B15" s="55"/>
      <c r="C15" s="55"/>
      <c r="D15" s="55"/>
      <c r="E15" s="369"/>
      <c r="F15" s="370"/>
      <c r="H15" s="53"/>
      <c r="I15" s="197"/>
      <c r="J15" s="344"/>
      <c r="K15" s="345"/>
      <c r="L15" s="346"/>
      <c r="M15" s="365"/>
      <c r="N15" s="80"/>
    </row>
    <row r="16" customFormat="false" ht="21" hidden="false" customHeight="true" outlineLevel="0" collapsed="false">
      <c r="A16" s="53"/>
      <c r="B16" s="237" t="s">
        <v>78</v>
      </c>
      <c r="C16" s="237"/>
      <c r="D16" s="237"/>
      <c r="E16" s="371"/>
      <c r="F16" s="372"/>
      <c r="H16" s="53"/>
      <c r="I16" s="197"/>
      <c r="J16" s="20"/>
      <c r="K16" s="20"/>
      <c r="L16" s="20"/>
      <c r="M16" s="163"/>
      <c r="N16" s="80"/>
    </row>
    <row r="17" customFormat="false" ht="21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71"/>
      <c r="F17" s="372" t="n">
        <v>0</v>
      </c>
      <c r="H17" s="53"/>
      <c r="I17" s="164" t="s">
        <v>83</v>
      </c>
      <c r="J17" s="164"/>
      <c r="K17" s="164"/>
      <c r="L17" s="348" t="n">
        <f aca="false">SUM(M3:M16)</f>
        <v>0</v>
      </c>
      <c r="M17" s="348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71"/>
      <c r="F18" s="372" t="n">
        <v>0</v>
      </c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71"/>
      <c r="F19" s="372" t="n">
        <v>0</v>
      </c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71"/>
      <c r="F20" s="372" t="n">
        <v>0</v>
      </c>
      <c r="H20" s="53"/>
      <c r="I20" s="350" t="s">
        <v>88</v>
      </c>
      <c r="J20" s="224" t="s">
        <v>44</v>
      </c>
      <c r="K20" s="225" t="s">
        <v>150</v>
      </c>
      <c r="L20" s="225"/>
      <c r="M20" s="63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71"/>
      <c r="F21" s="372" t="n">
        <v>0</v>
      </c>
      <c r="H21" s="53"/>
      <c r="I21" s="350"/>
      <c r="J21" s="228" t="s">
        <v>47</v>
      </c>
      <c r="K21" s="229" t="s">
        <v>151</v>
      </c>
      <c r="L21" s="229"/>
      <c r="M21" s="7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71"/>
      <c r="F22" s="372"/>
      <c r="H22" s="53"/>
      <c r="I22" s="350"/>
      <c r="J22" s="228" t="s">
        <v>50</v>
      </c>
      <c r="K22" s="229" t="s">
        <v>159</v>
      </c>
      <c r="L22" s="229"/>
      <c r="M22" s="71" t="n">
        <v>0</v>
      </c>
    </row>
    <row r="23" customFormat="false" ht="23.25" hidden="false" customHeight="true" outlineLevel="0" collapsed="false">
      <c r="A23" s="53"/>
      <c r="B23" s="61"/>
      <c r="C23" s="102" t="n">
        <v>3.8</v>
      </c>
      <c r="D23" s="102" t="s">
        <v>91</v>
      </c>
      <c r="E23" s="373"/>
      <c r="F23" s="372" t="n">
        <v>0</v>
      </c>
      <c r="H23" s="53"/>
      <c r="I23" s="350"/>
      <c r="J23" s="228" t="s">
        <v>53</v>
      </c>
      <c r="K23" s="229" t="s">
        <v>154</v>
      </c>
      <c r="L23" s="229"/>
      <c r="M23" s="71" t="n">
        <v>0</v>
      </c>
    </row>
    <row r="24" customFormat="false" ht="24.75" hidden="false" customHeight="true" outlineLevel="0" collapsed="false">
      <c r="A24" s="53"/>
      <c r="B24" s="91" t="s">
        <v>92</v>
      </c>
      <c r="C24" s="91"/>
      <c r="D24" s="91"/>
      <c r="E24" s="91"/>
      <c r="F24" s="374" t="n">
        <f aca="false">SUM(F17:F23)</f>
        <v>0</v>
      </c>
      <c r="H24" s="53"/>
      <c r="I24" s="350"/>
      <c r="J24" s="228" t="s">
        <v>56</v>
      </c>
      <c r="K24" s="229" t="s">
        <v>155</v>
      </c>
      <c r="L24" s="229"/>
      <c r="M24" s="71" t="n">
        <v>0</v>
      </c>
    </row>
    <row r="25" customFormat="false" ht="21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0"/>
      <c r="J25" s="228" t="s">
        <v>59</v>
      </c>
      <c r="K25" s="229" t="s">
        <v>156</v>
      </c>
      <c r="L25" s="229"/>
      <c r="M25" s="71" t="n">
        <v>0</v>
      </c>
    </row>
    <row r="26" customFormat="false" ht="27" hidden="false" customHeight="true" outlineLevel="0" collapsed="false">
      <c r="A26" s="53"/>
      <c r="B26" s="109" t="s">
        <v>93</v>
      </c>
      <c r="C26" s="109"/>
      <c r="D26" s="109"/>
      <c r="E26" s="354" t="n">
        <f aca="false">SUM(F12+F24)</f>
        <v>0</v>
      </c>
      <c r="F26" s="354"/>
      <c r="H26" s="53"/>
      <c r="I26" s="350"/>
      <c r="J26" s="228" t="s">
        <v>62</v>
      </c>
      <c r="K26" s="229" t="s">
        <v>157</v>
      </c>
      <c r="L26" s="229"/>
      <c r="M26" s="71" t="n">
        <v>0</v>
      </c>
    </row>
    <row r="27" customFormat="false" ht="15.75" hidden="false" customHeight="true" outlineLevel="0" collapsed="false">
      <c r="A27" s="111"/>
      <c r="B27" s="20"/>
      <c r="H27" s="53"/>
      <c r="I27" s="350"/>
      <c r="J27" s="253" t="s">
        <v>65</v>
      </c>
      <c r="K27" s="254" t="s">
        <v>160</v>
      </c>
      <c r="L27" s="254"/>
      <c r="M27" s="375" t="n">
        <v>104649.09</v>
      </c>
    </row>
    <row r="28" customFormat="false" ht="15.75" hidden="false" customHeight="true" outlineLevel="0" collapsed="false">
      <c r="A28" s="111"/>
      <c r="B28" s="20"/>
      <c r="H28" s="53"/>
      <c r="I28" s="350"/>
      <c r="J28" s="253" t="s">
        <v>67</v>
      </c>
      <c r="K28" s="254" t="s">
        <v>161</v>
      </c>
      <c r="L28" s="229"/>
      <c r="M28" s="71"/>
    </row>
    <row r="29" customFormat="false" ht="15" hidden="false" customHeight="true" outlineLevel="0" collapsed="false">
      <c r="A29" s="20"/>
      <c r="B29" s="20"/>
      <c r="H29" s="53"/>
      <c r="I29" s="350"/>
      <c r="J29" s="253" t="s">
        <v>70</v>
      </c>
      <c r="K29" s="254" t="s">
        <v>162</v>
      </c>
      <c r="L29" s="229"/>
      <c r="M29" s="375" t="n">
        <v>6538.38</v>
      </c>
    </row>
    <row r="30" customFormat="false" ht="15" hidden="false" customHeight="true" outlineLevel="0" collapsed="false">
      <c r="H30" s="53"/>
      <c r="I30" s="350"/>
      <c r="J30" s="253" t="s">
        <v>72</v>
      </c>
      <c r="K30" s="254" t="s">
        <v>164</v>
      </c>
      <c r="L30" s="229"/>
      <c r="M30" s="375" t="n">
        <v>21032.13</v>
      </c>
    </row>
    <row r="31" customFormat="false" ht="15" hidden="false" customHeight="true" outlineLevel="0" collapsed="false">
      <c r="F31" s="112"/>
      <c r="H31" s="53"/>
      <c r="I31" s="350"/>
      <c r="J31" s="253" t="s">
        <v>74</v>
      </c>
      <c r="K31" s="254" t="s">
        <v>167</v>
      </c>
      <c r="L31" s="229"/>
      <c r="M31" s="375" t="n">
        <v>154220.91</v>
      </c>
    </row>
    <row r="32" customFormat="false" ht="15.75" hidden="false" customHeight="true" outlineLevel="0" collapsed="false">
      <c r="H32" s="53"/>
      <c r="I32" s="350"/>
      <c r="J32" s="253" t="s">
        <v>94</v>
      </c>
      <c r="K32" s="254" t="s">
        <v>166</v>
      </c>
      <c r="L32" s="229"/>
      <c r="M32" s="375" t="n">
        <v>95810.4</v>
      </c>
    </row>
    <row r="33" customFormat="false" ht="15.75" hidden="false" customHeight="true" outlineLevel="0" collapsed="false">
      <c r="H33" s="53"/>
      <c r="I33" s="350"/>
      <c r="J33" s="253" t="s">
        <v>76</v>
      </c>
      <c r="K33" s="254" t="s">
        <v>179</v>
      </c>
      <c r="L33" s="229"/>
      <c r="M33" s="375" t="n">
        <v>54006.26</v>
      </c>
    </row>
    <row r="34" customFormat="false" ht="15" hidden="false" customHeight="false" outlineLevel="0" collapsed="false">
      <c r="H34" s="53"/>
      <c r="I34" s="350"/>
      <c r="J34" s="253" t="s">
        <v>97</v>
      </c>
      <c r="K34" s="254" t="s">
        <v>180</v>
      </c>
      <c r="L34" s="229"/>
      <c r="M34" s="375" t="n">
        <v>36840.38</v>
      </c>
    </row>
    <row r="35" customFormat="false" ht="15" hidden="false" customHeight="true" outlineLevel="0" collapsed="false">
      <c r="H35" s="53"/>
      <c r="I35" s="350"/>
      <c r="J35" s="253" t="s">
        <v>99</v>
      </c>
      <c r="K35" s="254" t="s">
        <v>198</v>
      </c>
      <c r="L35" s="254"/>
      <c r="M35" s="375" t="n">
        <v>5997.49</v>
      </c>
    </row>
    <row r="36" customFormat="false" ht="15.75" hidden="false" customHeight="false" outlineLevel="0" collapsed="false">
      <c r="H36" s="53"/>
      <c r="I36" s="350"/>
      <c r="J36" s="253" t="s">
        <v>79</v>
      </c>
      <c r="K36" s="254" t="s">
        <v>169</v>
      </c>
      <c r="L36" s="234"/>
      <c r="M36" s="376" t="n">
        <v>105526.35</v>
      </c>
    </row>
    <row r="37" customFormat="false" ht="24" hidden="false" customHeight="true" outlineLevel="0" collapsed="false">
      <c r="H37" s="53"/>
      <c r="I37" s="355"/>
      <c r="J37" s="377" t="s">
        <v>86</v>
      </c>
      <c r="K37" s="377"/>
      <c r="L37" s="377"/>
      <c r="M37" s="378" t="n">
        <f aca="false">SUM(M20:M36)</f>
        <v>584621.39</v>
      </c>
    </row>
    <row r="38" customFormat="false" ht="25.5" hidden="false" customHeight="true" outlineLevel="0" collapsed="false">
      <c r="H38" s="53"/>
      <c r="I38" s="358" t="s">
        <v>101</v>
      </c>
      <c r="J38" s="358"/>
      <c r="K38" s="358"/>
      <c r="L38" s="379" t="n">
        <f aca="false">+L17+M37</f>
        <v>584621.39</v>
      </c>
      <c r="M38" s="379"/>
    </row>
    <row r="39" customFormat="false" ht="15" hidden="false" customHeight="false" outlineLevel="0" collapsed="false">
      <c r="I39" s="119"/>
    </row>
    <row r="40" customFormat="false" ht="15" hidden="false" customHeight="false" outlineLevel="0" collapsed="false">
      <c r="M40" s="191"/>
    </row>
    <row r="41" customFormat="false" ht="15" hidden="false" customHeight="false" outlineLevel="0" collapsed="false">
      <c r="M41" s="380"/>
      <c r="N41" s="380"/>
    </row>
    <row r="42" customFormat="false" ht="15" hidden="false" customHeight="false" outlineLevel="0" collapsed="false">
      <c r="M42" s="112"/>
    </row>
  </sheetData>
  <mergeCells count="19">
    <mergeCell ref="A2:A26"/>
    <mergeCell ref="H2:H38"/>
    <mergeCell ref="B3:B11"/>
    <mergeCell ref="I3:I16"/>
    <mergeCell ref="B12:D12"/>
    <mergeCell ref="B16:D16"/>
    <mergeCell ref="B17:B23"/>
    <mergeCell ref="I17:K17"/>
    <mergeCell ref="L17:M17"/>
    <mergeCell ref="I19:K19"/>
    <mergeCell ref="I20:I36"/>
    <mergeCell ref="B24:E24"/>
    <mergeCell ref="B25:F25"/>
    <mergeCell ref="B26:D26"/>
    <mergeCell ref="E26:F26"/>
    <mergeCell ref="J37:L37"/>
    <mergeCell ref="I38:K38"/>
    <mergeCell ref="L38:M38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0.56"/>
    <col collapsed="false" customWidth="true" hidden="false" outlineLevel="0" max="6" min="6" style="0" width="30.13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1.5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31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46.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ENERO A 2023 g'!F12</f>
        <v>0</v>
      </c>
      <c r="C6" s="39" t="n">
        <f aca="false">'ENERO A 2023 g'!L21</f>
        <v>0</v>
      </c>
      <c r="D6" s="40" t="s">
        <v>11</v>
      </c>
      <c r="E6" s="41" t="e">
        <f aca="false">C6/B6</f>
        <v>#DIV/0!</v>
      </c>
      <c r="F6" s="4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ENERO A 2023 g'!F28</f>
        <v>0</v>
      </c>
      <c r="C7" s="38" t="n">
        <f aca="false">'ENERO A 2023 g'!L44</f>
        <v>0</v>
      </c>
      <c r="D7" s="40" t="s">
        <v>13</v>
      </c>
      <c r="E7" s="41" t="e">
        <f aca="false">C7/B7</f>
        <v>#DIV/0!</v>
      </c>
      <c r="F7" s="4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43" t="s">
        <v>14</v>
      </c>
      <c r="B8" s="44" t="n">
        <f aca="false">SUM(B6:B7)</f>
        <v>0</v>
      </c>
      <c r="C8" s="45" t="n">
        <f aca="false">SUM(C6:C7)</f>
        <v>0</v>
      </c>
      <c r="D8" s="46" t="e">
        <f aca="false">C8/B8</f>
        <v>#DIV/0!</v>
      </c>
      <c r="E8" s="46"/>
      <c r="F8" s="4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3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3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f aca="false">'ENERO A 2023 g'!F12</f>
        <v>0</v>
      </c>
      <c r="C11" s="39" t="n">
        <f aca="false">'ENERO A 2023 g'!L21</f>
        <v>0</v>
      </c>
      <c r="D11" s="40" t="s">
        <v>11</v>
      </c>
      <c r="E11" s="41" t="e">
        <f aca="false">C11/B11</f>
        <v>#DIV/0!</v>
      </c>
      <c r="F11" s="4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f aca="false">'ENERO A 2023 g'!F28</f>
        <v>0</v>
      </c>
      <c r="C12" s="38" t="n">
        <f aca="false">'ENERO A 2023 g'!L44</f>
        <v>0</v>
      </c>
      <c r="D12" s="40" t="s">
        <v>13</v>
      </c>
      <c r="E12" s="41" t="e">
        <f aca="false">C12/B12</f>
        <v>#DIV/0!</v>
      </c>
      <c r="F12" s="4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0</v>
      </c>
      <c r="C13" s="45" t="n">
        <f aca="false">SUM(C11:C12)</f>
        <v>0</v>
      </c>
      <c r="D13" s="46" t="e">
        <f aca="false">C13/B13</f>
        <v>#DIV/0!</v>
      </c>
      <c r="E13" s="46"/>
      <c r="F13" s="4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5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21" hidden="false" customHeight="true" outlineLevel="0" collapsed="false">
      <c r="A15" s="36"/>
      <c r="B15" s="36"/>
      <c r="C15" s="36"/>
      <c r="D15" s="36"/>
      <c r="E15" s="36"/>
      <c r="F15" s="4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36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38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32.25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99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OCTUBRE A 2023 g'!G12</f>
        <v>0</v>
      </c>
      <c r="C6" s="39" t="n">
        <f aca="false">'OCTUBRE A 2023 g'!M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OCTUBRE A 2023 g'!G24</f>
        <v>0</v>
      </c>
      <c r="C7" s="38" t="n">
        <f aca="false">'OCTUBRE A 2023 g'!N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00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01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42.85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6" min="16" style="0" width="11.7"/>
  </cols>
  <sheetData>
    <row r="1" customFormat="false" ht="30" hidden="false" customHeight="true" outlineLevel="0" collapsed="false"/>
    <row r="2" customFormat="false" ht="22.5" hidden="false" customHeight="true" outlineLevel="0" collapsed="false">
      <c r="B2" s="53" t="s">
        <v>39</v>
      </c>
      <c r="C2" s="54" t="s">
        <v>40</v>
      </c>
      <c r="D2" s="55"/>
      <c r="E2" s="55"/>
      <c r="F2" s="221" t="n">
        <v>45200</v>
      </c>
      <c r="G2" s="381" t="n">
        <v>45230</v>
      </c>
      <c r="H2" s="57"/>
      <c r="I2" s="53" t="s">
        <v>41</v>
      </c>
      <c r="J2" s="169" t="s">
        <v>42</v>
      </c>
      <c r="K2" s="126"/>
      <c r="L2" s="127"/>
      <c r="M2" s="330" t="n">
        <v>45200</v>
      </c>
      <c r="N2" s="382" t="n">
        <v>45230</v>
      </c>
    </row>
    <row r="3" customFormat="false" ht="15" hidden="false" customHeight="true" outlineLevel="0" collapsed="false">
      <c r="B3" s="53"/>
      <c r="C3" s="61" t="n">
        <v>1</v>
      </c>
      <c r="D3" s="55" t="n">
        <v>1.1</v>
      </c>
      <c r="E3" s="55" t="s">
        <v>43</v>
      </c>
      <c r="F3" s="331"/>
      <c r="G3" s="383" t="n">
        <v>0</v>
      </c>
      <c r="I3" s="53"/>
      <c r="J3" s="197" t="n">
        <v>5</v>
      </c>
      <c r="K3" s="149" t="s">
        <v>44</v>
      </c>
      <c r="L3" s="133" t="s">
        <v>150</v>
      </c>
      <c r="M3" s="133"/>
      <c r="N3" s="383" t="n">
        <v>0</v>
      </c>
    </row>
    <row r="4" customFormat="false" ht="15" hidden="false" customHeight="true" outlineLevel="0" collapsed="false">
      <c r="B4" s="53"/>
      <c r="C4" s="61"/>
      <c r="D4" s="20" t="n">
        <v>1.2</v>
      </c>
      <c r="E4" s="20" t="s">
        <v>46</v>
      </c>
      <c r="F4" s="361"/>
      <c r="G4" s="363" t="n">
        <v>0</v>
      </c>
      <c r="I4" s="53"/>
      <c r="J4" s="197"/>
      <c r="K4" s="149" t="s">
        <v>47</v>
      </c>
      <c r="L4" s="133" t="s">
        <v>151</v>
      </c>
      <c r="M4" s="133"/>
      <c r="N4" s="363" t="n">
        <v>0</v>
      </c>
      <c r="O4" s="80"/>
    </row>
    <row r="5" customFormat="false" ht="15" hidden="false" customHeight="true" outlineLevel="0" collapsed="false">
      <c r="B5" s="53"/>
      <c r="C5" s="61"/>
      <c r="D5" s="20" t="n">
        <v>1.3</v>
      </c>
      <c r="E5" s="20" t="s">
        <v>49</v>
      </c>
      <c r="F5" s="361"/>
      <c r="G5" s="363" t="n">
        <v>0</v>
      </c>
      <c r="I5" s="53"/>
      <c r="J5" s="197"/>
      <c r="K5" s="149" t="s">
        <v>50</v>
      </c>
      <c r="L5" s="133" t="s">
        <v>159</v>
      </c>
      <c r="M5" s="137"/>
      <c r="N5" s="363" t="n">
        <v>0</v>
      </c>
    </row>
    <row r="6" customFormat="false" ht="15" hidden="false" customHeight="true" outlineLevel="0" collapsed="false">
      <c r="B6" s="53"/>
      <c r="C6" s="61"/>
      <c r="D6" s="20" t="n">
        <v>1.4</v>
      </c>
      <c r="E6" s="20" t="s">
        <v>52</v>
      </c>
      <c r="F6" s="361"/>
      <c r="G6" s="363" t="n">
        <v>0</v>
      </c>
      <c r="I6" s="53"/>
      <c r="J6" s="197"/>
      <c r="K6" s="149" t="s">
        <v>53</v>
      </c>
      <c r="L6" s="133" t="s">
        <v>154</v>
      </c>
      <c r="M6" s="137"/>
      <c r="N6" s="363" t="n">
        <v>0</v>
      </c>
      <c r="O6" s="80"/>
    </row>
    <row r="7" customFormat="false" ht="15" hidden="false" customHeight="true" outlineLevel="0" collapsed="false">
      <c r="B7" s="53"/>
      <c r="C7" s="61"/>
      <c r="D7" s="20" t="n">
        <v>1.5</v>
      </c>
      <c r="E7" s="20" t="s">
        <v>55</v>
      </c>
      <c r="F7" s="361"/>
      <c r="G7" s="384" t="n">
        <v>0</v>
      </c>
      <c r="I7" s="53"/>
      <c r="J7" s="197"/>
      <c r="K7" s="149" t="s">
        <v>56</v>
      </c>
      <c r="L7" s="133" t="s">
        <v>155</v>
      </c>
      <c r="M7" s="137"/>
      <c r="N7" s="363" t="n">
        <v>0</v>
      </c>
    </row>
    <row r="8" customFormat="false" ht="15" hidden="false" customHeight="true" outlineLevel="0" collapsed="false">
      <c r="B8" s="53"/>
      <c r="C8" s="61"/>
      <c r="D8" s="20" t="n">
        <v>1.7</v>
      </c>
      <c r="E8" s="20" t="s">
        <v>58</v>
      </c>
      <c r="F8" s="361"/>
      <c r="G8" s="363" t="n">
        <v>0</v>
      </c>
      <c r="I8" s="53"/>
      <c r="J8" s="197"/>
      <c r="K8" s="149" t="s">
        <v>59</v>
      </c>
      <c r="L8" s="133" t="s">
        <v>156</v>
      </c>
      <c r="M8" s="137"/>
      <c r="N8" s="384"/>
      <c r="O8" s="80"/>
    </row>
    <row r="9" customFormat="false" ht="15" hidden="false" customHeight="true" outlineLevel="0" collapsed="false">
      <c r="B9" s="53"/>
      <c r="C9" s="61"/>
      <c r="D9" s="20" t="n">
        <v>1.8</v>
      </c>
      <c r="E9" s="20" t="s">
        <v>61</v>
      </c>
      <c r="F9" s="361"/>
      <c r="G9" s="384"/>
      <c r="I9" s="53"/>
      <c r="J9" s="197"/>
      <c r="K9" s="149" t="s">
        <v>62</v>
      </c>
      <c r="L9" s="133" t="s">
        <v>157</v>
      </c>
      <c r="M9" s="137"/>
      <c r="N9" s="384"/>
    </row>
    <row r="10" customFormat="false" ht="15" hidden="false" customHeight="true" outlineLevel="0" collapsed="false">
      <c r="B10" s="53"/>
      <c r="C10" s="61"/>
      <c r="D10" s="20" t="n">
        <v>1.9</v>
      </c>
      <c r="E10" s="20" t="s">
        <v>64</v>
      </c>
      <c r="F10" s="361"/>
      <c r="G10" s="363" t="n">
        <v>0</v>
      </c>
      <c r="I10" s="53"/>
      <c r="J10" s="197"/>
      <c r="K10" s="89" t="s">
        <v>72</v>
      </c>
      <c r="L10" s="133" t="s">
        <v>197</v>
      </c>
      <c r="M10" s="133"/>
      <c r="N10" s="384"/>
      <c r="O10" s="80"/>
    </row>
    <row r="11" customFormat="false" ht="21.75" hidden="false" customHeight="true" outlineLevel="0" collapsed="false">
      <c r="B11" s="53"/>
      <c r="C11" s="61"/>
      <c r="F11" s="366"/>
      <c r="G11" s="367"/>
      <c r="I11" s="53"/>
      <c r="J11" s="197"/>
      <c r="K11" s="89" t="s">
        <v>79</v>
      </c>
      <c r="L11" s="133" t="s">
        <v>138</v>
      </c>
      <c r="M11" s="133"/>
      <c r="N11" s="384"/>
      <c r="O11" s="80"/>
      <c r="P11" s="133"/>
      <c r="Q11" s="133"/>
      <c r="R11" s="133"/>
      <c r="S11" s="133"/>
    </row>
    <row r="12" customFormat="false" ht="23.25" hidden="false" customHeight="true" outlineLevel="0" collapsed="false">
      <c r="B12" s="53"/>
      <c r="C12" s="208" t="s">
        <v>69</v>
      </c>
      <c r="D12" s="208"/>
      <c r="E12" s="208"/>
      <c r="F12" s="241"/>
      <c r="G12" s="368" t="n">
        <f aca="false">SUM(G3:G11)</f>
        <v>0</v>
      </c>
      <c r="I12" s="53"/>
      <c r="J12" s="197"/>
      <c r="K12" s="89"/>
      <c r="L12" s="20"/>
      <c r="M12" s="82"/>
      <c r="N12" s="343"/>
      <c r="O12" s="80"/>
    </row>
    <row r="13" customFormat="false" ht="15" hidden="false" customHeight="true" outlineLevel="0" collapsed="false">
      <c r="B13" s="53"/>
      <c r="C13" s="81"/>
      <c r="I13" s="53"/>
      <c r="J13" s="197"/>
      <c r="K13" s="89"/>
      <c r="L13" s="20"/>
      <c r="M13" s="82"/>
      <c r="N13" s="343"/>
      <c r="O13" s="80"/>
      <c r="P13" s="112"/>
    </row>
    <row r="14" customFormat="false" ht="15" hidden="false" customHeight="true" outlineLevel="0" collapsed="false">
      <c r="B14" s="53"/>
      <c r="I14" s="53"/>
      <c r="J14" s="197"/>
      <c r="K14" s="89"/>
      <c r="L14" s="20"/>
      <c r="M14" s="82"/>
      <c r="N14" s="343"/>
      <c r="O14" s="80"/>
    </row>
    <row r="15" customFormat="false" ht="15" hidden="false" customHeight="true" outlineLevel="0" collapsed="false">
      <c r="B15" s="53"/>
      <c r="C15" s="55"/>
      <c r="D15" s="55"/>
      <c r="E15" s="55"/>
      <c r="F15" s="369"/>
      <c r="G15" s="370"/>
      <c r="I15" s="53"/>
      <c r="J15" s="197"/>
      <c r="K15" s="344"/>
      <c r="L15" s="345"/>
      <c r="M15" s="346"/>
      <c r="N15" s="343"/>
      <c r="O15" s="80"/>
    </row>
    <row r="16" customFormat="false" ht="15.75" hidden="false" customHeight="true" outlineLevel="0" collapsed="false">
      <c r="B16" s="53"/>
      <c r="C16" s="237" t="s">
        <v>78</v>
      </c>
      <c r="D16" s="237"/>
      <c r="E16" s="237"/>
      <c r="F16" s="371"/>
      <c r="G16" s="385"/>
      <c r="I16" s="53"/>
      <c r="J16" s="197"/>
      <c r="K16" s="20"/>
      <c r="L16" s="20"/>
      <c r="M16" s="20"/>
      <c r="N16" s="163"/>
      <c r="O16" s="80"/>
    </row>
    <row r="17" customFormat="false" ht="15.75" hidden="false" customHeight="true" outlineLevel="0" collapsed="false">
      <c r="B17" s="53"/>
      <c r="C17" s="61" t="s">
        <v>81</v>
      </c>
      <c r="D17" s="20" t="n">
        <v>2.4</v>
      </c>
      <c r="E17" s="20" t="s">
        <v>82</v>
      </c>
      <c r="F17" s="371"/>
      <c r="G17" s="363" t="n">
        <v>0</v>
      </c>
      <c r="I17" s="53"/>
      <c r="J17" s="164" t="s">
        <v>83</v>
      </c>
      <c r="K17" s="164"/>
      <c r="L17" s="164"/>
      <c r="M17" s="348" t="n">
        <f aca="false">SUM(N3:N16)</f>
        <v>0</v>
      </c>
      <c r="N17" s="348"/>
    </row>
    <row r="18" customFormat="false" ht="15.75" hidden="false" customHeight="true" outlineLevel="0" collapsed="false">
      <c r="B18" s="53"/>
      <c r="C18" s="61"/>
      <c r="D18" s="20" t="n">
        <v>2.5</v>
      </c>
      <c r="E18" s="20" t="s">
        <v>84</v>
      </c>
      <c r="F18" s="371"/>
      <c r="G18" s="386" t="n">
        <v>0</v>
      </c>
      <c r="I18" s="53"/>
      <c r="J18" s="89"/>
      <c r="K18" s="20"/>
      <c r="L18" s="20"/>
      <c r="M18" s="94"/>
      <c r="N18" s="95"/>
    </row>
    <row r="19" customFormat="false" ht="15.75" hidden="false" customHeight="true" outlineLevel="0" collapsed="false">
      <c r="B19" s="53"/>
      <c r="C19" s="61"/>
      <c r="D19" s="20" t="n">
        <v>2.7</v>
      </c>
      <c r="E19" s="20" t="s">
        <v>85</v>
      </c>
      <c r="F19" s="371"/>
      <c r="G19" s="386" t="n">
        <v>0</v>
      </c>
      <c r="I19" s="53"/>
      <c r="J19" s="154" t="s">
        <v>86</v>
      </c>
      <c r="K19" s="154"/>
      <c r="L19" s="154"/>
      <c r="M19" s="97"/>
      <c r="N19" s="181"/>
    </row>
    <row r="20" customFormat="false" ht="15.75" hidden="false" customHeight="true" outlineLevel="0" collapsed="false">
      <c r="B20" s="53"/>
      <c r="C20" s="61"/>
      <c r="D20" s="20" t="n">
        <v>2.8</v>
      </c>
      <c r="E20" s="20" t="s">
        <v>87</v>
      </c>
      <c r="F20" s="371"/>
      <c r="G20" s="384"/>
      <c r="I20" s="53"/>
      <c r="J20" s="350" t="s">
        <v>88</v>
      </c>
      <c r="K20" s="224" t="s">
        <v>44</v>
      </c>
      <c r="L20" s="225" t="s">
        <v>150</v>
      </c>
      <c r="M20" s="225"/>
      <c r="N20" s="387" t="n">
        <v>0</v>
      </c>
    </row>
    <row r="21" customFormat="false" ht="15.75" hidden="false" customHeight="true" outlineLevel="0" collapsed="false">
      <c r="B21" s="53"/>
      <c r="C21" s="61"/>
      <c r="D21" s="102" t="n">
        <v>3.6</v>
      </c>
      <c r="E21" s="102" t="s">
        <v>89</v>
      </c>
      <c r="F21" s="371"/>
      <c r="G21" s="384"/>
      <c r="I21" s="53"/>
      <c r="J21" s="350"/>
      <c r="K21" s="228" t="s">
        <v>47</v>
      </c>
      <c r="L21" s="229" t="s">
        <v>151</v>
      </c>
      <c r="M21" s="229"/>
      <c r="N21" s="384" t="n">
        <v>0</v>
      </c>
    </row>
    <row r="22" customFormat="false" ht="15" hidden="false" customHeight="true" outlineLevel="0" collapsed="false">
      <c r="B22" s="53"/>
      <c r="C22" s="61"/>
      <c r="D22" s="102" t="n">
        <v>3.7</v>
      </c>
      <c r="E22" s="102" t="s">
        <v>90</v>
      </c>
      <c r="F22" s="371"/>
      <c r="G22" s="385"/>
      <c r="I22" s="53"/>
      <c r="J22" s="350"/>
      <c r="K22" s="228" t="s">
        <v>50</v>
      </c>
      <c r="L22" s="229" t="s">
        <v>159</v>
      </c>
      <c r="M22" s="229"/>
      <c r="N22" s="384" t="n">
        <v>0</v>
      </c>
    </row>
    <row r="23" customFormat="false" ht="15.75" hidden="false" customHeight="true" outlineLevel="0" collapsed="false">
      <c r="B23" s="53"/>
      <c r="C23" s="61"/>
      <c r="D23" s="102" t="n">
        <v>3.8</v>
      </c>
      <c r="E23" s="102" t="s">
        <v>91</v>
      </c>
      <c r="F23" s="373"/>
      <c r="G23" s="384"/>
      <c r="I23" s="53"/>
      <c r="J23" s="350"/>
      <c r="K23" s="228" t="s">
        <v>53</v>
      </c>
      <c r="L23" s="229" t="s">
        <v>154</v>
      </c>
      <c r="M23" s="229"/>
      <c r="N23" s="384"/>
    </row>
    <row r="24" customFormat="false" ht="22.5" hidden="false" customHeight="true" outlineLevel="0" collapsed="false">
      <c r="B24" s="53"/>
      <c r="C24" s="91" t="s">
        <v>92</v>
      </c>
      <c r="D24" s="91"/>
      <c r="E24" s="91"/>
      <c r="F24" s="91"/>
      <c r="G24" s="374" t="n">
        <f aca="false">SUM(G17:G23)</f>
        <v>0</v>
      </c>
      <c r="I24" s="53"/>
      <c r="J24" s="350"/>
      <c r="K24" s="228" t="s">
        <v>56</v>
      </c>
      <c r="L24" s="229" t="s">
        <v>155</v>
      </c>
      <c r="M24" s="229"/>
      <c r="N24" s="280"/>
    </row>
    <row r="25" customFormat="false" ht="15" hidden="false" customHeight="true" outlineLevel="0" collapsed="false">
      <c r="B25" s="53"/>
      <c r="C25" s="108"/>
      <c r="D25" s="108"/>
      <c r="E25" s="108"/>
      <c r="F25" s="108"/>
      <c r="G25" s="108"/>
      <c r="I25" s="53"/>
      <c r="J25" s="350"/>
      <c r="K25" s="228" t="s">
        <v>59</v>
      </c>
      <c r="L25" s="229" t="s">
        <v>156</v>
      </c>
      <c r="M25" s="229"/>
      <c r="N25" s="280"/>
      <c r="P25" s="112"/>
    </row>
    <row r="26" customFormat="false" ht="21.75" hidden="false" customHeight="true" outlineLevel="0" collapsed="false">
      <c r="B26" s="53"/>
      <c r="C26" s="109" t="s">
        <v>93</v>
      </c>
      <c r="D26" s="109"/>
      <c r="E26" s="109"/>
      <c r="F26" s="215" t="n">
        <f aca="false">SUM(G12+G24)</f>
        <v>0</v>
      </c>
      <c r="G26" s="215"/>
      <c r="I26" s="53"/>
      <c r="J26" s="350"/>
      <c r="K26" s="228" t="s">
        <v>62</v>
      </c>
      <c r="L26" s="229" t="s">
        <v>157</v>
      </c>
      <c r="M26" s="229"/>
      <c r="N26" s="245"/>
    </row>
    <row r="27" customFormat="false" ht="15.75" hidden="false" customHeight="true" outlineLevel="0" collapsed="false">
      <c r="B27" s="111"/>
      <c r="C27" s="20"/>
      <c r="I27" s="53"/>
      <c r="J27" s="350"/>
      <c r="K27" s="253" t="s">
        <v>65</v>
      </c>
      <c r="L27" s="254" t="s">
        <v>160</v>
      </c>
      <c r="M27" s="254"/>
      <c r="N27" s="384" t="n">
        <v>0</v>
      </c>
    </row>
    <row r="28" customFormat="false" ht="15.75" hidden="false" customHeight="true" outlineLevel="0" collapsed="false">
      <c r="B28" s="111"/>
      <c r="C28" s="20"/>
      <c r="I28" s="53"/>
      <c r="J28" s="350"/>
      <c r="K28" s="253" t="s">
        <v>67</v>
      </c>
      <c r="L28" s="254" t="s">
        <v>161</v>
      </c>
      <c r="M28" s="229"/>
      <c r="N28" s="71"/>
    </row>
    <row r="29" customFormat="false" ht="15" hidden="false" customHeight="true" outlineLevel="0" collapsed="false">
      <c r="B29" s="20"/>
      <c r="C29" s="20"/>
      <c r="I29" s="53"/>
      <c r="J29" s="350"/>
      <c r="K29" s="253" t="s">
        <v>70</v>
      </c>
      <c r="L29" s="254" t="s">
        <v>162</v>
      </c>
      <c r="M29" s="229"/>
      <c r="N29" s="384" t="n">
        <v>0</v>
      </c>
    </row>
    <row r="30" customFormat="false" ht="15" hidden="false" customHeight="true" outlineLevel="0" collapsed="false">
      <c r="I30" s="53"/>
      <c r="J30" s="350"/>
      <c r="K30" s="253" t="s">
        <v>72</v>
      </c>
      <c r="L30" s="254" t="s">
        <v>164</v>
      </c>
      <c r="M30" s="229"/>
      <c r="N30" s="384" t="n">
        <v>0</v>
      </c>
    </row>
    <row r="31" customFormat="false" ht="15" hidden="false" customHeight="true" outlineLevel="0" collapsed="false">
      <c r="G31" s="112"/>
      <c r="I31" s="53"/>
      <c r="J31" s="350"/>
      <c r="K31" s="253" t="s">
        <v>74</v>
      </c>
      <c r="L31" s="254" t="s">
        <v>167</v>
      </c>
      <c r="M31" s="229"/>
      <c r="N31" s="384" t="n">
        <v>0</v>
      </c>
    </row>
    <row r="32" customFormat="false" ht="15.75" hidden="false" customHeight="true" outlineLevel="0" collapsed="false">
      <c r="I32" s="53"/>
      <c r="J32" s="350"/>
      <c r="K32" s="253" t="s">
        <v>94</v>
      </c>
      <c r="L32" s="254" t="s">
        <v>166</v>
      </c>
      <c r="M32" s="229"/>
      <c r="N32" s="384" t="n">
        <v>0</v>
      </c>
    </row>
    <row r="33" customFormat="false" ht="15.75" hidden="false" customHeight="true" outlineLevel="0" collapsed="false">
      <c r="I33" s="53"/>
      <c r="J33" s="350"/>
      <c r="K33" s="253" t="s">
        <v>76</v>
      </c>
      <c r="L33" s="254" t="s">
        <v>179</v>
      </c>
      <c r="M33" s="229"/>
      <c r="N33" s="384" t="n">
        <v>0</v>
      </c>
      <c r="P33" s="112"/>
    </row>
    <row r="34" customFormat="false" ht="15" hidden="false" customHeight="false" outlineLevel="0" collapsed="false">
      <c r="I34" s="53"/>
      <c r="J34" s="350"/>
      <c r="K34" s="253" t="s">
        <v>97</v>
      </c>
      <c r="L34" s="254" t="s">
        <v>180</v>
      </c>
      <c r="M34" s="229"/>
      <c r="N34" s="384" t="n">
        <v>0</v>
      </c>
    </row>
    <row r="35" customFormat="false" ht="15" hidden="false" customHeight="false" outlineLevel="0" collapsed="false">
      <c r="I35" s="53"/>
      <c r="J35" s="350"/>
      <c r="K35" s="253" t="s">
        <v>99</v>
      </c>
      <c r="L35" s="254" t="s">
        <v>100</v>
      </c>
      <c r="M35" s="229"/>
      <c r="N35" s="384" t="n">
        <v>0</v>
      </c>
    </row>
    <row r="36" customFormat="false" ht="15" hidden="false" customHeight="false" outlineLevel="0" collapsed="false">
      <c r="I36" s="53"/>
      <c r="J36" s="350"/>
      <c r="K36" s="253" t="s">
        <v>79</v>
      </c>
      <c r="L36" s="254" t="s">
        <v>169</v>
      </c>
      <c r="M36" s="229"/>
      <c r="N36" s="384" t="n">
        <v>0</v>
      </c>
    </row>
    <row r="37" customFormat="false" ht="15.75" hidden="false" customHeight="false" outlineLevel="0" collapsed="false">
      <c r="I37" s="53"/>
      <c r="J37" s="350"/>
      <c r="K37" s="257"/>
      <c r="L37" s="258"/>
      <c r="M37" s="234"/>
      <c r="N37" s="259"/>
    </row>
    <row r="38" customFormat="false" ht="15.75" hidden="false" customHeight="true" outlineLevel="0" collapsed="false">
      <c r="I38" s="53"/>
      <c r="J38" s="355"/>
      <c r="K38" s="377" t="s">
        <v>86</v>
      </c>
      <c r="L38" s="377"/>
      <c r="M38" s="377"/>
      <c r="N38" s="378" t="n">
        <f aca="false">SUM(N20:N37)</f>
        <v>0</v>
      </c>
    </row>
    <row r="39" customFormat="false" ht="16.5" hidden="false" customHeight="false" outlineLevel="0" collapsed="false">
      <c r="I39" s="53"/>
      <c r="J39" s="358" t="s">
        <v>101</v>
      </c>
      <c r="K39" s="358"/>
      <c r="L39" s="358"/>
      <c r="M39" s="379" t="n">
        <f aca="false">+M17+N38</f>
        <v>0</v>
      </c>
      <c r="N39" s="379"/>
    </row>
    <row r="40" customFormat="false" ht="15" hidden="false" customHeight="false" outlineLevel="0" collapsed="false">
      <c r="J40" s="119"/>
    </row>
    <row r="42" customFormat="false" ht="24" hidden="false" customHeight="true" outlineLevel="0" collapsed="false">
      <c r="N42" s="388"/>
    </row>
  </sheetData>
  <mergeCells count="18">
    <mergeCell ref="B2:B26"/>
    <mergeCell ref="I2:I39"/>
    <mergeCell ref="C3:C11"/>
    <mergeCell ref="J3:J16"/>
    <mergeCell ref="C12:E12"/>
    <mergeCell ref="C16:E16"/>
    <mergeCell ref="C17:C23"/>
    <mergeCell ref="J17:L17"/>
    <mergeCell ref="M17:N17"/>
    <mergeCell ref="J19:L19"/>
    <mergeCell ref="J20:J37"/>
    <mergeCell ref="C24:F24"/>
    <mergeCell ref="C25:G25"/>
    <mergeCell ref="C26:E26"/>
    <mergeCell ref="F26:G26"/>
    <mergeCell ref="K38:M38"/>
    <mergeCell ref="J39:L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0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NOVIEMBRE 2023 g'!E16</f>
        <v>0</v>
      </c>
      <c r="C6" s="39" t="n">
        <f aca="false">'NOVIEMBRE 2023 g'!L21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NOVIEMBRE 2023 g'!E29</f>
        <v>0</v>
      </c>
      <c r="C7" s="38" t="n">
        <f aca="false">'NOVIEMBRE 2023 g'!L39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0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9" t="n">
        <v>0</v>
      </c>
      <c r="C11" s="3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9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21.7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04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5" min="15" style="0" width="11.7"/>
  </cols>
  <sheetData>
    <row r="1" customFormat="false" ht="22.5" hidden="false" customHeight="true" outlineLevel="0" collapsed="false"/>
    <row r="2" customFormat="false" ht="28.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5231</v>
      </c>
      <c r="F2" s="57" t="n">
        <v>45260</v>
      </c>
      <c r="G2" s="57"/>
      <c r="H2" s="58" t="s">
        <v>41</v>
      </c>
      <c r="I2" s="59" t="s">
        <v>42</v>
      </c>
      <c r="J2" s="60"/>
      <c r="K2" s="54"/>
      <c r="L2" s="56" t="n">
        <v>45231</v>
      </c>
      <c r="M2" s="57" t="n">
        <v>45260</v>
      </c>
      <c r="N2" s="2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90"/>
      <c r="F3" s="130" t="n">
        <v>0</v>
      </c>
      <c r="G3" s="391"/>
      <c r="H3" s="58"/>
      <c r="I3" s="197" t="n">
        <v>5</v>
      </c>
      <c r="J3" s="311" t="s">
        <v>44</v>
      </c>
      <c r="K3" s="55" t="s">
        <v>45</v>
      </c>
      <c r="L3" s="55"/>
      <c r="M3" s="130" t="n">
        <v>0</v>
      </c>
      <c r="N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92"/>
      <c r="F4" s="391" t="n">
        <v>0</v>
      </c>
      <c r="H4" s="58"/>
      <c r="I4" s="197"/>
      <c r="J4" s="20" t="s">
        <v>47</v>
      </c>
      <c r="K4" s="20" t="s">
        <v>48</v>
      </c>
      <c r="L4" s="20"/>
      <c r="M4" s="134" t="n">
        <v>0</v>
      </c>
      <c r="N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92"/>
      <c r="F5" s="134" t="n">
        <v>0</v>
      </c>
      <c r="G5" s="391"/>
      <c r="H5" s="58"/>
      <c r="I5" s="197"/>
      <c r="J5" s="20" t="s">
        <v>50</v>
      </c>
      <c r="K5" s="20" t="s">
        <v>51</v>
      </c>
      <c r="L5" s="82"/>
      <c r="M5" s="134" t="n">
        <v>0</v>
      </c>
      <c r="N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92"/>
      <c r="F6" s="134" t="n">
        <v>0</v>
      </c>
      <c r="G6" s="134"/>
      <c r="H6" s="58"/>
      <c r="I6" s="197"/>
      <c r="J6" s="20" t="s">
        <v>53</v>
      </c>
      <c r="K6" s="20" t="s">
        <v>205</v>
      </c>
      <c r="L6" s="20"/>
      <c r="M6" s="134" t="n">
        <v>0</v>
      </c>
      <c r="N6" s="2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92"/>
      <c r="F7" s="391" t="n">
        <v>0</v>
      </c>
      <c r="G7" s="391"/>
      <c r="H7" s="58"/>
      <c r="I7" s="197"/>
      <c r="J7" s="20" t="s">
        <v>56</v>
      </c>
      <c r="K7" s="20" t="s">
        <v>206</v>
      </c>
      <c r="L7" s="20"/>
      <c r="M7" s="134"/>
      <c r="N7" s="2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92"/>
      <c r="F8" s="134" t="n">
        <v>0</v>
      </c>
      <c r="G8" s="134"/>
      <c r="H8" s="58"/>
      <c r="I8" s="197"/>
      <c r="J8" s="20" t="s">
        <v>59</v>
      </c>
      <c r="K8" s="20" t="s">
        <v>207</v>
      </c>
      <c r="L8" s="20"/>
      <c r="M8" s="134"/>
      <c r="N8" s="2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92"/>
      <c r="F9" s="134"/>
      <c r="G9" s="134"/>
      <c r="H9" s="58"/>
      <c r="I9" s="197"/>
      <c r="J9" s="20" t="s">
        <v>62</v>
      </c>
      <c r="K9" s="20" t="s">
        <v>157</v>
      </c>
      <c r="L9" s="20"/>
      <c r="M9" s="134" t="n">
        <v>0</v>
      </c>
      <c r="N9" s="2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92"/>
      <c r="F10" s="134"/>
      <c r="G10" s="134"/>
      <c r="H10" s="58"/>
      <c r="I10" s="197"/>
      <c r="J10" s="20"/>
      <c r="K10" s="20"/>
      <c r="L10" s="82"/>
      <c r="M10" s="393"/>
      <c r="N10" s="20"/>
    </row>
    <row r="11" customFormat="false" ht="15" hidden="false" customHeight="true" outlineLevel="0" collapsed="false">
      <c r="A11" s="53"/>
      <c r="B11" s="61"/>
      <c r="C11" s="20"/>
      <c r="D11" s="20"/>
      <c r="E11" s="392"/>
      <c r="F11" s="391"/>
      <c r="H11" s="58"/>
      <c r="I11" s="197"/>
      <c r="J11" s="20" t="s">
        <v>72</v>
      </c>
      <c r="K11" s="20" t="s">
        <v>73</v>
      </c>
      <c r="L11" s="82"/>
      <c r="M11" s="134"/>
      <c r="N11" s="20"/>
    </row>
    <row r="12" customFormat="false" ht="15" hidden="false" customHeight="true" outlineLevel="0" collapsed="false">
      <c r="A12" s="53"/>
      <c r="B12" s="61"/>
      <c r="C12" s="20"/>
      <c r="D12" s="20"/>
      <c r="E12" s="392"/>
      <c r="F12" s="391"/>
      <c r="G12" s="391"/>
      <c r="H12" s="58"/>
      <c r="I12" s="197"/>
      <c r="J12" s="102" t="s">
        <v>79</v>
      </c>
      <c r="K12" s="102" t="s">
        <v>80</v>
      </c>
      <c r="L12" s="82"/>
      <c r="M12" s="134"/>
      <c r="N12" s="20"/>
    </row>
    <row r="13" customFormat="false" ht="15" hidden="false" customHeight="true" outlineLevel="0" collapsed="false">
      <c r="A13" s="53"/>
      <c r="B13" s="61"/>
      <c r="C13" s="20"/>
      <c r="D13" s="20"/>
      <c r="E13" s="392"/>
      <c r="F13" s="391"/>
      <c r="G13" s="391"/>
      <c r="H13" s="58"/>
      <c r="I13" s="197"/>
      <c r="J13" s="20"/>
      <c r="K13" s="20"/>
      <c r="L13" s="82"/>
      <c r="M13" s="394"/>
      <c r="N13" s="20"/>
    </row>
    <row r="14" customFormat="false" ht="15" hidden="false" customHeight="true" outlineLevel="0" collapsed="false">
      <c r="A14" s="53"/>
      <c r="B14" s="61"/>
      <c r="C14" s="20"/>
      <c r="D14" s="20"/>
      <c r="E14" s="392"/>
      <c r="F14" s="391"/>
      <c r="G14" s="391"/>
      <c r="H14" s="58"/>
      <c r="I14" s="197"/>
      <c r="J14" s="20"/>
      <c r="K14" s="20"/>
      <c r="L14" s="82"/>
      <c r="M14" s="394"/>
      <c r="N14" s="80"/>
    </row>
    <row r="15" customFormat="false" ht="15" hidden="false" customHeight="true" outlineLevel="0" collapsed="false">
      <c r="A15" s="53"/>
      <c r="B15" s="61"/>
      <c r="E15" s="395"/>
      <c r="F15" s="391"/>
      <c r="H15" s="58"/>
      <c r="I15" s="197"/>
      <c r="J15" s="20"/>
      <c r="K15" s="20"/>
      <c r="L15" s="82"/>
      <c r="M15" s="394"/>
      <c r="N15" s="80"/>
    </row>
    <row r="16" customFormat="false" ht="15" hidden="false" customHeight="true" outlineLevel="0" collapsed="false">
      <c r="A16" s="53"/>
      <c r="B16" s="142" t="s">
        <v>69</v>
      </c>
      <c r="C16" s="142"/>
      <c r="D16" s="142"/>
      <c r="E16" s="105" t="n">
        <f aca="false">SUM(F3:F15)</f>
        <v>0</v>
      </c>
      <c r="F16" s="144"/>
      <c r="H16" s="58"/>
      <c r="I16" s="197"/>
      <c r="J16" s="20"/>
      <c r="K16" s="20"/>
      <c r="L16" s="82"/>
      <c r="M16" s="394"/>
      <c r="N16" s="80"/>
    </row>
    <row r="17" customFormat="false" ht="15" hidden="false" customHeight="true" outlineLevel="0" collapsed="false">
      <c r="A17" s="53"/>
      <c r="B17" s="81"/>
      <c r="H17" s="58"/>
      <c r="I17" s="197"/>
      <c r="J17" s="20"/>
      <c r="K17" s="20"/>
      <c r="L17" s="82"/>
      <c r="M17" s="394"/>
      <c r="N17" s="80"/>
      <c r="O17" s="112"/>
    </row>
    <row r="18" customFormat="false" ht="15" hidden="false" customHeight="true" outlineLevel="0" collapsed="false">
      <c r="A18" s="53"/>
      <c r="H18" s="58"/>
      <c r="I18" s="197"/>
      <c r="J18" s="20"/>
      <c r="K18" s="20"/>
      <c r="L18" s="82"/>
      <c r="M18" s="394"/>
      <c r="N18" s="80"/>
    </row>
    <row r="19" customFormat="false" ht="15" hidden="false" customHeight="true" outlineLevel="0" collapsed="false">
      <c r="A19" s="53"/>
      <c r="B19" s="55"/>
      <c r="C19" s="55"/>
      <c r="D19" s="55"/>
      <c r="E19" s="55"/>
      <c r="F19" s="146"/>
      <c r="H19" s="58"/>
      <c r="I19" s="197"/>
      <c r="J19" s="20"/>
      <c r="K19" s="20"/>
      <c r="L19" s="82"/>
      <c r="M19" s="394"/>
      <c r="N19" s="80"/>
    </row>
    <row r="20" customFormat="false" ht="15.75" hidden="false" customHeight="true" outlineLevel="0" collapsed="false">
      <c r="A20" s="53"/>
      <c r="B20" s="84" t="s">
        <v>78</v>
      </c>
      <c r="C20" s="84"/>
      <c r="D20" s="84"/>
      <c r="E20" s="238"/>
      <c r="F20" s="238"/>
      <c r="H20" s="58"/>
      <c r="I20" s="197"/>
      <c r="J20" s="20"/>
      <c r="K20" s="20"/>
      <c r="L20" s="20"/>
      <c r="M20" s="391"/>
      <c r="N20" s="80"/>
    </row>
    <row r="21" customFormat="false" ht="21.7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392"/>
      <c r="F21" s="391"/>
      <c r="H21" s="58"/>
      <c r="I21" s="151" t="s">
        <v>83</v>
      </c>
      <c r="J21" s="151"/>
      <c r="K21" s="151"/>
      <c r="L21" s="396" t="n">
        <f aca="false">SUM(M3:M20)</f>
        <v>0</v>
      </c>
      <c r="M21" s="15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392"/>
      <c r="F22" s="391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392"/>
      <c r="F23" s="391"/>
      <c r="H23" s="58"/>
      <c r="I23" s="96" t="s">
        <v>86</v>
      </c>
      <c r="J23" s="96"/>
      <c r="K23" s="96"/>
      <c r="L23" s="97"/>
      <c r="M23" s="181"/>
      <c r="N23" s="80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392"/>
      <c r="F24" s="134"/>
      <c r="G24" s="134"/>
      <c r="H24" s="58"/>
      <c r="I24" s="99" t="s">
        <v>88</v>
      </c>
      <c r="J24" s="55" t="s">
        <v>44</v>
      </c>
      <c r="K24" s="55" t="s">
        <v>45</v>
      </c>
      <c r="L24" s="55"/>
      <c r="M24" s="130"/>
      <c r="N24" s="80"/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392"/>
      <c r="F25" s="391" t="n">
        <v>0</v>
      </c>
      <c r="G25" s="391"/>
      <c r="H25" s="58"/>
      <c r="I25" s="99"/>
      <c r="J25" s="20" t="s">
        <v>177</v>
      </c>
      <c r="K25" s="20" t="s">
        <v>48</v>
      </c>
      <c r="L25" s="20"/>
      <c r="M25" s="134"/>
      <c r="N25" s="80"/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392"/>
      <c r="F26" s="391" t="n">
        <v>0</v>
      </c>
      <c r="H26" s="58"/>
      <c r="I26" s="99"/>
      <c r="J26" s="20" t="s">
        <v>50</v>
      </c>
      <c r="K26" s="20" t="s">
        <v>51</v>
      </c>
      <c r="L26" s="20"/>
      <c r="M26" s="134"/>
      <c r="N26" s="80"/>
    </row>
    <row r="27" customFormat="false" ht="15" hidden="false" customHeight="true" outlineLevel="0" collapsed="false">
      <c r="A27" s="53"/>
      <c r="B27" s="61"/>
      <c r="C27" s="102" t="n">
        <v>3.8</v>
      </c>
      <c r="D27" s="102" t="s">
        <v>91</v>
      </c>
      <c r="E27" s="392"/>
      <c r="F27" s="391" t="n">
        <v>0</v>
      </c>
      <c r="H27" s="58"/>
      <c r="I27" s="99"/>
      <c r="J27" s="20" t="s">
        <v>53</v>
      </c>
      <c r="K27" s="20" t="s">
        <v>205</v>
      </c>
      <c r="L27" s="20"/>
      <c r="M27" s="134"/>
      <c r="N27" s="80"/>
    </row>
    <row r="28" customFormat="false" ht="15.75" hidden="false" customHeight="true" outlineLevel="0" collapsed="false">
      <c r="A28" s="53"/>
      <c r="B28" s="61"/>
      <c r="C28" s="102"/>
      <c r="D28" s="102"/>
      <c r="E28" s="395"/>
      <c r="F28" s="134"/>
      <c r="G28" s="134"/>
      <c r="H28" s="58"/>
      <c r="I28" s="99"/>
      <c r="J28" s="20" t="s">
        <v>65</v>
      </c>
      <c r="K28" s="20" t="s">
        <v>66</v>
      </c>
      <c r="L28" s="20"/>
      <c r="M28" s="134" t="n">
        <v>0</v>
      </c>
      <c r="N28" s="80"/>
    </row>
    <row r="29" customFormat="false" ht="15" hidden="false" customHeight="true" outlineLevel="0" collapsed="false">
      <c r="A29" s="53"/>
      <c r="B29" s="142" t="s">
        <v>92</v>
      </c>
      <c r="C29" s="142"/>
      <c r="D29" s="142"/>
      <c r="E29" s="105" t="n">
        <f aca="false">SUM(F21:F28)</f>
        <v>0</v>
      </c>
      <c r="F29" s="159"/>
      <c r="H29" s="58"/>
      <c r="I29" s="99"/>
      <c r="J29" s="20" t="s">
        <v>70</v>
      </c>
      <c r="K29" s="20" t="s">
        <v>208</v>
      </c>
      <c r="L29" s="20"/>
      <c r="M29" s="134" t="n">
        <v>0</v>
      </c>
      <c r="N29" s="80"/>
      <c r="O29" s="20"/>
      <c r="P29" s="20"/>
      <c r="Q29" s="20"/>
      <c r="R29" s="20"/>
    </row>
    <row r="30" customFormat="false" ht="15" hidden="false" customHeight="true" outlineLevel="0" collapsed="false">
      <c r="A30" s="53"/>
      <c r="B30" s="108"/>
      <c r="C30" s="108"/>
      <c r="D30" s="108"/>
      <c r="E30" s="108"/>
      <c r="F30" s="108"/>
      <c r="H30" s="58"/>
      <c r="I30" s="99"/>
      <c r="J30" s="20" t="s">
        <v>72</v>
      </c>
      <c r="K30" s="20" t="s">
        <v>73</v>
      </c>
      <c r="L30" s="20"/>
      <c r="M30" s="134" t="n">
        <v>0</v>
      </c>
      <c r="N30" s="80"/>
      <c r="O30" s="112"/>
    </row>
    <row r="31" customFormat="false" ht="25.5" hidden="false" customHeight="true" outlineLevel="0" collapsed="false">
      <c r="A31" s="53"/>
      <c r="B31" s="109" t="s">
        <v>93</v>
      </c>
      <c r="C31" s="109"/>
      <c r="D31" s="109"/>
      <c r="E31" s="187" t="n">
        <f aca="false">E16+E29</f>
        <v>0</v>
      </c>
      <c r="F31" s="187"/>
      <c r="H31" s="58"/>
      <c r="I31" s="99"/>
      <c r="J31" s="189" t="s">
        <v>74</v>
      </c>
      <c r="K31" s="189" t="s">
        <v>209</v>
      </c>
      <c r="L31" s="189"/>
      <c r="M31" s="203" t="n">
        <v>0</v>
      </c>
      <c r="N31" s="80"/>
      <c r="O31" s="20"/>
      <c r="P31" s="20"/>
      <c r="Q31" s="20"/>
      <c r="R31" s="20"/>
    </row>
    <row r="32" customFormat="false" ht="15.75" hidden="false" customHeight="true" outlineLevel="0" collapsed="false">
      <c r="A32" s="111"/>
      <c r="B32" s="20"/>
      <c r="H32" s="58"/>
      <c r="I32" s="99"/>
      <c r="J32" s="20" t="s">
        <v>94</v>
      </c>
      <c r="K32" s="20" t="s">
        <v>210</v>
      </c>
      <c r="L32" s="20"/>
      <c r="M32" s="134" t="n">
        <v>0</v>
      </c>
      <c r="N32" s="80"/>
      <c r="O32" s="20"/>
      <c r="P32" s="20"/>
      <c r="Q32" s="20"/>
      <c r="R32" s="20"/>
    </row>
    <row r="33" customFormat="false" ht="15.75" hidden="false" customHeight="true" outlineLevel="0" collapsed="false">
      <c r="A33" s="111"/>
      <c r="B33" s="20"/>
      <c r="H33" s="58"/>
      <c r="I33" s="99"/>
      <c r="J33" s="20" t="s">
        <v>76</v>
      </c>
      <c r="K33" s="20" t="s">
        <v>112</v>
      </c>
      <c r="L33" s="20"/>
      <c r="M33" s="134" t="n">
        <v>0</v>
      </c>
      <c r="N33" s="80"/>
    </row>
    <row r="34" customFormat="false" ht="15" hidden="false" customHeight="true" outlineLevel="0" collapsed="false">
      <c r="A34" s="20"/>
      <c r="B34" s="20"/>
      <c r="F34" s="112"/>
      <c r="H34" s="58"/>
      <c r="I34" s="99"/>
      <c r="J34" s="20" t="s">
        <v>97</v>
      </c>
      <c r="K34" s="20" t="s">
        <v>211</v>
      </c>
      <c r="L34" s="20"/>
      <c r="M34" s="134" t="n">
        <v>0</v>
      </c>
      <c r="N34" s="80"/>
      <c r="O34" s="20"/>
      <c r="P34" s="20"/>
      <c r="Q34" s="20"/>
      <c r="R34" s="20"/>
    </row>
    <row r="35" customFormat="false" ht="15" hidden="false" customHeight="true" outlineLevel="0" collapsed="false">
      <c r="H35" s="58"/>
      <c r="I35" s="99"/>
      <c r="J35" s="102" t="s">
        <v>99</v>
      </c>
      <c r="K35" s="102" t="s">
        <v>100</v>
      </c>
      <c r="L35" s="20"/>
      <c r="M35" s="134" t="n">
        <v>0</v>
      </c>
    </row>
    <row r="36" customFormat="false" ht="15" hidden="false" customHeight="true" outlineLevel="0" collapsed="false">
      <c r="F36" s="112"/>
      <c r="H36" s="58"/>
      <c r="I36" s="99"/>
      <c r="J36" s="102" t="s">
        <v>79</v>
      </c>
      <c r="K36" s="102" t="s">
        <v>80</v>
      </c>
      <c r="L36" s="20"/>
      <c r="M36" s="145" t="n">
        <v>0</v>
      </c>
    </row>
    <row r="37" customFormat="false" ht="15.75" hidden="false" customHeight="true" outlineLevel="0" collapsed="false">
      <c r="H37" s="58"/>
      <c r="I37" s="99"/>
      <c r="J37" s="20"/>
      <c r="K37" s="20"/>
      <c r="L37" s="20"/>
      <c r="M37" s="157"/>
    </row>
    <row r="38" customFormat="false" ht="15.75" hidden="false" customHeight="true" outlineLevel="0" collapsed="false">
      <c r="H38" s="58"/>
      <c r="I38" s="99"/>
      <c r="J38" s="102"/>
      <c r="K38" s="102"/>
      <c r="L38" s="20"/>
      <c r="M38" s="391"/>
      <c r="O38" s="112"/>
    </row>
    <row r="39" customFormat="false" ht="15.75" hidden="false" customHeight="false" outlineLevel="0" collapsed="false">
      <c r="H39" s="58"/>
      <c r="I39" s="151" t="s">
        <v>86</v>
      </c>
      <c r="J39" s="151"/>
      <c r="K39" s="151"/>
      <c r="L39" s="210" t="n">
        <f aca="false">SUM(M24:M38)</f>
        <v>0</v>
      </c>
      <c r="M39" s="153"/>
    </row>
    <row r="40" customFormat="false" ht="27.75" hidden="false" customHeight="true" outlineLevel="0" collapsed="false">
      <c r="H40" s="117"/>
      <c r="I40" s="164" t="s">
        <v>101</v>
      </c>
      <c r="J40" s="164"/>
      <c r="K40" s="164"/>
      <c r="L40" s="397" t="n">
        <f aca="false">L39+L21</f>
        <v>0</v>
      </c>
      <c r="M40" s="397"/>
    </row>
    <row r="41" customFormat="false" ht="15" hidden="false" customHeight="false" outlineLevel="0" collapsed="false">
      <c r="I41" s="119"/>
    </row>
  </sheetData>
  <mergeCells count="18">
    <mergeCell ref="A2:A31"/>
    <mergeCell ref="H2:H39"/>
    <mergeCell ref="B3:B15"/>
    <mergeCell ref="I3:I20"/>
    <mergeCell ref="B16:D16"/>
    <mergeCell ref="B20:D20"/>
    <mergeCell ref="E20:F20"/>
    <mergeCell ref="B21:B28"/>
    <mergeCell ref="I21:K21"/>
    <mergeCell ref="I23:K23"/>
    <mergeCell ref="I24:I38"/>
    <mergeCell ref="B29:D29"/>
    <mergeCell ref="B30:F30"/>
    <mergeCell ref="B31:D31"/>
    <mergeCell ref="E31:F31"/>
    <mergeCell ref="I39:K39"/>
    <mergeCell ref="I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1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DICIEMBRE A 2023 g'!E12</f>
        <v>0</v>
      </c>
      <c r="C6" s="39" t="n">
        <f aca="false">'DIC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DICIEMBRE A 2023 g'!E24</f>
        <v>0</v>
      </c>
      <c r="C7" s="38" t="n">
        <f aca="false">'DICIEMBRE A 2023 g'!L35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1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434868.31</v>
      </c>
      <c r="C11" s="39" t="n">
        <v>1199388.18</v>
      </c>
      <c r="D11" s="40" t="s">
        <v>11</v>
      </c>
      <c r="E11" s="41" t="n">
        <f aca="false">C11/B11</f>
        <v>0.835887287802739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8706626.03</v>
      </c>
      <c r="C12" s="38" t="n">
        <v>6726227.91</v>
      </c>
      <c r="D12" s="40" t="s">
        <v>13</v>
      </c>
      <c r="E12" s="41" t="n">
        <f aca="false">C12/B12</f>
        <v>0.77254126763039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0141494.34</v>
      </c>
      <c r="C13" s="167" t="n">
        <f aca="false">SUM(C11:C12)</f>
        <v>7925616.09</v>
      </c>
      <c r="D13" s="46" t="n">
        <f aca="false">C13/B13</f>
        <v>0.781503772943978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14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53" t="s">
        <v>39</v>
      </c>
      <c r="B2" s="54" t="s">
        <v>40</v>
      </c>
      <c r="C2" s="55"/>
      <c r="D2" s="55"/>
      <c r="E2" s="398" t="n">
        <v>45261</v>
      </c>
      <c r="F2" s="57" t="n">
        <v>45291</v>
      </c>
      <c r="G2" s="57"/>
      <c r="H2" s="58" t="s">
        <v>41</v>
      </c>
      <c r="I2" s="59" t="s">
        <v>42</v>
      </c>
      <c r="J2" s="60"/>
      <c r="K2" s="54"/>
      <c r="L2" s="398" t="n">
        <v>45261</v>
      </c>
      <c r="M2" s="57" t="n">
        <v>45291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99"/>
      <c r="F3" s="400" t="n">
        <v>0</v>
      </c>
      <c r="H3" s="58"/>
      <c r="I3" s="197" t="n">
        <v>5</v>
      </c>
      <c r="J3" s="311" t="s">
        <v>44</v>
      </c>
      <c r="K3" s="55" t="s">
        <v>45</v>
      </c>
      <c r="L3" s="55"/>
      <c r="M3" s="401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402"/>
      <c r="F4" s="131" t="n">
        <v>0</v>
      </c>
      <c r="H4" s="58"/>
      <c r="I4" s="197"/>
      <c r="J4" s="20" t="s">
        <v>177</v>
      </c>
      <c r="K4" s="20" t="s">
        <v>48</v>
      </c>
      <c r="L4" s="20"/>
      <c r="M4" s="79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402"/>
      <c r="F5" s="131" t="n">
        <v>0</v>
      </c>
      <c r="G5" s="131"/>
      <c r="H5" s="58"/>
      <c r="I5" s="197"/>
      <c r="J5" s="20" t="s">
        <v>50</v>
      </c>
      <c r="K5" s="20" t="s">
        <v>51</v>
      </c>
      <c r="L5" s="82"/>
      <c r="M5" s="79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402"/>
      <c r="F6" s="131" t="n">
        <v>0</v>
      </c>
      <c r="G6" s="131"/>
      <c r="H6" s="58"/>
      <c r="I6" s="197"/>
      <c r="J6" s="20" t="s">
        <v>53</v>
      </c>
      <c r="K6" s="20" t="s">
        <v>205</v>
      </c>
      <c r="L6" s="20"/>
      <c r="M6" s="79" t="n">
        <v>0</v>
      </c>
      <c r="N6" s="8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402"/>
      <c r="F7" s="131" t="n">
        <v>0</v>
      </c>
      <c r="H7" s="58"/>
      <c r="I7" s="197"/>
      <c r="J7" s="20" t="s">
        <v>56</v>
      </c>
      <c r="K7" s="20" t="s">
        <v>206</v>
      </c>
      <c r="L7" s="20"/>
      <c r="M7" s="79" t="n">
        <v>0</v>
      </c>
      <c r="N7" s="8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403"/>
      <c r="F8" s="131" t="n">
        <v>0</v>
      </c>
      <c r="G8" s="131"/>
      <c r="H8" s="58"/>
      <c r="I8" s="197"/>
      <c r="J8" s="20" t="s">
        <v>62</v>
      </c>
      <c r="K8" s="20" t="s">
        <v>157</v>
      </c>
      <c r="L8" s="20"/>
      <c r="M8" s="79" t="n">
        <v>0</v>
      </c>
      <c r="N8" s="8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402"/>
      <c r="F9" s="131" t="n">
        <v>0</v>
      </c>
      <c r="G9" s="131"/>
      <c r="H9" s="58"/>
      <c r="I9" s="197"/>
      <c r="J9" s="20" t="s">
        <v>72</v>
      </c>
      <c r="K9" s="20" t="s">
        <v>158</v>
      </c>
      <c r="L9" s="20"/>
      <c r="M9" s="79" t="n">
        <v>0</v>
      </c>
      <c r="N9" s="8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403"/>
      <c r="F10" s="131" t="n">
        <v>0</v>
      </c>
      <c r="G10" s="131"/>
      <c r="H10" s="58"/>
      <c r="I10" s="197"/>
      <c r="J10" s="20"/>
      <c r="K10" s="20"/>
      <c r="L10" s="82"/>
      <c r="M10" s="158" t="n">
        <v>0</v>
      </c>
      <c r="N10" s="80"/>
    </row>
    <row r="11" customFormat="false" ht="15" hidden="false" customHeight="true" outlineLevel="0" collapsed="false">
      <c r="A11" s="53"/>
      <c r="B11" s="61"/>
      <c r="E11" s="20"/>
      <c r="F11" s="404"/>
      <c r="H11" s="58"/>
      <c r="I11" s="197"/>
      <c r="J11" s="20"/>
      <c r="K11" s="20"/>
      <c r="L11" s="82"/>
      <c r="M11" s="158" t="n">
        <v>0</v>
      </c>
      <c r="N11" s="80"/>
    </row>
    <row r="12" customFormat="false" ht="25.5" hidden="false" customHeight="true" outlineLevel="0" collapsed="false">
      <c r="A12" s="53"/>
      <c r="B12" s="142" t="s">
        <v>69</v>
      </c>
      <c r="C12" s="142"/>
      <c r="D12" s="142"/>
      <c r="E12" s="342" t="n">
        <f aca="false">SUM(F3:F10)</f>
        <v>0</v>
      </c>
      <c r="F12" s="144"/>
      <c r="H12" s="58"/>
      <c r="I12" s="197"/>
      <c r="J12" s="20"/>
      <c r="K12" s="20"/>
      <c r="L12" s="82"/>
      <c r="M12" s="158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0"/>
      <c r="K13" s="20"/>
      <c r="L13" s="82"/>
      <c r="M13" s="158" t="n">
        <v>0</v>
      </c>
      <c r="N13" s="80"/>
      <c r="O13" s="112"/>
    </row>
    <row r="14" customFormat="false" ht="15" hidden="false" customHeight="true" outlineLevel="0" collapsed="false">
      <c r="A14" s="53"/>
      <c r="H14" s="58"/>
      <c r="I14" s="197"/>
      <c r="J14" s="20"/>
      <c r="K14" s="20"/>
      <c r="L14" s="82"/>
      <c r="M14" s="158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0"/>
      <c r="K15" s="20"/>
      <c r="L15" s="82"/>
      <c r="M15" s="158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38"/>
      <c r="F16" s="238"/>
      <c r="H16" s="58"/>
      <c r="I16" s="197"/>
      <c r="J16" s="20"/>
      <c r="K16" s="20"/>
      <c r="L16" s="20"/>
      <c r="M16" s="90" t="n">
        <v>0</v>
      </c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402"/>
      <c r="F17" s="131" t="n">
        <v>0</v>
      </c>
      <c r="H17" s="58"/>
      <c r="I17" s="151" t="s">
        <v>83</v>
      </c>
      <c r="J17" s="151"/>
      <c r="K17" s="151"/>
      <c r="L17" s="210" t="n">
        <f aca="false">SUM(M3:M16)</f>
        <v>0</v>
      </c>
      <c r="M17" s="153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402"/>
      <c r="F18" s="131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402"/>
      <c r="F19" s="131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402"/>
      <c r="F20" s="131" t="n">
        <v>0</v>
      </c>
      <c r="H20" s="58"/>
      <c r="I20" s="99" t="s">
        <v>88</v>
      </c>
      <c r="J20" s="55" t="s">
        <v>44</v>
      </c>
      <c r="K20" s="55" t="s">
        <v>45</v>
      </c>
      <c r="L20" s="55"/>
      <c r="M20" s="405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402"/>
      <c r="F21" s="131" t="n">
        <v>0</v>
      </c>
      <c r="H21" s="58"/>
      <c r="I21" s="99"/>
      <c r="J21" s="20" t="s">
        <v>177</v>
      </c>
      <c r="K21" s="20" t="s">
        <v>48</v>
      </c>
      <c r="L21" s="20"/>
      <c r="M21" s="10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402"/>
      <c r="F22" s="131"/>
      <c r="H22" s="58"/>
      <c r="I22" s="99"/>
      <c r="J22" s="20" t="s">
        <v>50</v>
      </c>
      <c r="K22" s="20" t="s">
        <v>51</v>
      </c>
      <c r="L22" s="20"/>
      <c r="M22" s="79" t="n">
        <v>0</v>
      </c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406"/>
      <c r="F23" s="407" t="n">
        <v>0</v>
      </c>
      <c r="H23" s="58"/>
      <c r="I23" s="99"/>
      <c r="J23" s="20" t="s">
        <v>65</v>
      </c>
      <c r="K23" s="20" t="s">
        <v>66</v>
      </c>
      <c r="L23" s="20"/>
      <c r="M23" s="79" t="n">
        <v>0</v>
      </c>
    </row>
    <row r="24" customFormat="false" ht="18.75" hidden="false" customHeight="true" outlineLevel="0" collapsed="false">
      <c r="A24" s="53"/>
      <c r="B24" s="142" t="s">
        <v>92</v>
      </c>
      <c r="C24" s="142"/>
      <c r="D24" s="142"/>
      <c r="E24" s="105" t="n">
        <f aca="false">SUM(F17:F23)</f>
        <v>0</v>
      </c>
      <c r="F24" s="159"/>
      <c r="H24" s="58"/>
      <c r="I24" s="99"/>
      <c r="J24" s="102" t="s">
        <v>67</v>
      </c>
      <c r="K24" s="20" t="s">
        <v>215</v>
      </c>
      <c r="L24" s="20"/>
      <c r="M24" s="79"/>
      <c r="N24" s="20"/>
      <c r="O24" s="20"/>
      <c r="P24" s="20"/>
      <c r="Q24" s="20"/>
      <c r="R24" s="20"/>
    </row>
    <row r="25" customFormat="false" ht="17.2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0" t="s">
        <v>70</v>
      </c>
      <c r="K25" s="20" t="s">
        <v>208</v>
      </c>
      <c r="L25" s="20"/>
      <c r="M25" s="79" t="n">
        <v>0</v>
      </c>
      <c r="N25" s="20"/>
      <c r="O25" s="20"/>
      <c r="P25" s="20"/>
      <c r="Q25" s="20"/>
      <c r="R25" s="20"/>
    </row>
    <row r="26" customFormat="false" ht="24.75" hidden="false" customHeight="true" outlineLevel="0" collapsed="false">
      <c r="A26" s="53"/>
      <c r="B26" s="408" t="s">
        <v>93</v>
      </c>
      <c r="C26" s="408"/>
      <c r="D26" s="408"/>
      <c r="E26" s="215" t="n">
        <f aca="false">E12+E24</f>
        <v>0</v>
      </c>
      <c r="F26" s="215"/>
      <c r="H26" s="58"/>
      <c r="I26" s="99"/>
      <c r="J26" s="20" t="s">
        <v>72</v>
      </c>
      <c r="K26" s="20" t="s">
        <v>73</v>
      </c>
      <c r="L26" s="20"/>
      <c r="M26" s="409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20" t="s">
        <v>74</v>
      </c>
      <c r="K27" s="20" t="s">
        <v>77</v>
      </c>
      <c r="L27" s="20"/>
      <c r="M27" s="79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0" t="s">
        <v>94</v>
      </c>
      <c r="K28" s="20" t="s">
        <v>95</v>
      </c>
      <c r="L28" s="20"/>
      <c r="M28" s="79" t="n">
        <v>0</v>
      </c>
      <c r="N28" s="20"/>
    </row>
    <row r="29" customFormat="false" ht="15" hidden="false" customHeight="true" outlineLevel="0" collapsed="false">
      <c r="A29" s="20"/>
      <c r="B29" s="20"/>
      <c r="H29" s="58"/>
      <c r="I29" s="99"/>
      <c r="J29" s="20" t="s">
        <v>76</v>
      </c>
      <c r="K29" s="20" t="s">
        <v>216</v>
      </c>
      <c r="L29" s="20"/>
      <c r="M29" s="79" t="n">
        <v>0</v>
      </c>
      <c r="O29" s="20"/>
      <c r="P29" s="20"/>
      <c r="Q29" s="20"/>
      <c r="R29" s="20"/>
    </row>
    <row r="30" customFormat="false" ht="15" hidden="false" customHeight="true" outlineLevel="0" collapsed="false">
      <c r="H30" s="58"/>
      <c r="I30" s="99"/>
      <c r="J30" s="20" t="s">
        <v>97</v>
      </c>
      <c r="K30" s="20" t="s">
        <v>211</v>
      </c>
      <c r="L30" s="20"/>
      <c r="M30" s="79" t="n">
        <v>0</v>
      </c>
      <c r="O30" s="20"/>
      <c r="P30" s="20"/>
      <c r="Q30" s="20"/>
      <c r="R30" s="20"/>
    </row>
    <row r="31" customFormat="false" ht="15" hidden="false" customHeight="true" outlineLevel="0" collapsed="false">
      <c r="H31" s="58"/>
      <c r="I31" s="99"/>
      <c r="J31" s="20" t="s">
        <v>76</v>
      </c>
      <c r="K31" s="20" t="s">
        <v>100</v>
      </c>
      <c r="L31" s="20"/>
      <c r="M31" s="79" t="n">
        <v>0</v>
      </c>
      <c r="O31" s="20"/>
      <c r="P31" s="20"/>
      <c r="Q31" s="20"/>
      <c r="R31" s="20"/>
    </row>
    <row r="32" customFormat="false" ht="15" hidden="false" customHeight="true" outlineLevel="0" collapsed="false">
      <c r="F32" s="112"/>
      <c r="H32" s="58"/>
      <c r="I32" s="99"/>
      <c r="J32" s="102" t="s">
        <v>79</v>
      </c>
      <c r="K32" s="102" t="s">
        <v>80</v>
      </c>
      <c r="L32" s="20"/>
      <c r="M32" s="79" t="n">
        <v>0</v>
      </c>
      <c r="N32" s="20"/>
    </row>
    <row r="33" customFormat="false" ht="15.75" hidden="false" customHeight="true" outlineLevel="0" collapsed="false">
      <c r="H33" s="58"/>
      <c r="I33" s="99"/>
      <c r="J33" s="20"/>
      <c r="K33" s="20"/>
      <c r="L33" s="20"/>
      <c r="M33" s="410"/>
    </row>
    <row r="34" customFormat="false" ht="15.75" hidden="false" customHeight="true" outlineLevel="0" collapsed="false">
      <c r="H34" s="58"/>
      <c r="I34" s="99"/>
      <c r="J34" s="102"/>
      <c r="K34" s="102"/>
      <c r="L34" s="20"/>
      <c r="M34" s="90"/>
      <c r="O34" s="112"/>
    </row>
    <row r="35" customFormat="false" ht="15.75" hidden="false" customHeight="false" outlineLevel="0" collapsed="false">
      <c r="H35" s="58"/>
      <c r="I35" s="151" t="s">
        <v>86</v>
      </c>
      <c r="J35" s="151"/>
      <c r="K35" s="151"/>
      <c r="L35" s="210" t="n">
        <f aca="false">SUM(M20:M34)</f>
        <v>0</v>
      </c>
      <c r="M35" s="153"/>
    </row>
    <row r="36" customFormat="false" ht="15.75" hidden="false" customHeight="false" outlineLevel="0" collapsed="false">
      <c r="H36" s="117"/>
      <c r="I36" s="164" t="s">
        <v>101</v>
      </c>
      <c r="J36" s="164"/>
      <c r="K36" s="164"/>
      <c r="L36" s="325" t="n">
        <f aca="false">L35+L17</f>
        <v>0</v>
      </c>
      <c r="M36" s="325"/>
    </row>
    <row r="37" customFormat="false" ht="15" hidden="false" customHeight="false" outlineLevel="0" collapsed="false">
      <c r="I37" s="119"/>
    </row>
    <row r="42" customFormat="false" ht="15" hidden="false" customHeight="false" outlineLevel="0" collapsed="false">
      <c r="M42" s="112"/>
    </row>
  </sheetData>
  <mergeCells count="18">
    <mergeCell ref="A2:A26"/>
    <mergeCell ref="H2:H35"/>
    <mergeCell ref="B3:B11"/>
    <mergeCell ref="I3:I16"/>
    <mergeCell ref="B12:D12"/>
    <mergeCell ref="B16:D16"/>
    <mergeCell ref="E16:F16"/>
    <mergeCell ref="B17:B23"/>
    <mergeCell ref="I17:K17"/>
    <mergeCell ref="I19:K19"/>
    <mergeCell ref="I20:I34"/>
    <mergeCell ref="B24:D24"/>
    <mergeCell ref="B25:F25"/>
    <mergeCell ref="B26:D26"/>
    <mergeCell ref="E26:F26"/>
    <mergeCell ref="I35:K35"/>
    <mergeCell ref="I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4.56"/>
  </cols>
  <sheetData>
    <row r="1" customFormat="false" ht="32.25" hidden="false" customHeight="true" outlineLevel="0" collapsed="false"/>
    <row r="2" customFormat="false" ht="15.7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4927</v>
      </c>
      <c r="F2" s="57" t="n">
        <v>44957</v>
      </c>
      <c r="G2" s="57"/>
      <c r="H2" s="58" t="s">
        <v>41</v>
      </c>
      <c r="I2" s="59" t="s">
        <v>42</v>
      </c>
      <c r="J2" s="60"/>
      <c r="K2" s="54"/>
      <c r="L2" s="56" t="n">
        <v>44927</v>
      </c>
      <c r="M2" s="57" t="n">
        <v>44957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62"/>
      <c r="F3" s="63" t="n">
        <v>0</v>
      </c>
      <c r="H3" s="58"/>
      <c r="I3" s="64" t="n">
        <v>5</v>
      </c>
      <c r="J3" s="65" t="s">
        <v>44</v>
      </c>
      <c r="K3" s="65" t="s">
        <v>45</v>
      </c>
      <c r="L3" s="65"/>
      <c r="M3" s="66" t="n">
        <v>0</v>
      </c>
      <c r="N3" s="67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68" t="n">
        <v>0</v>
      </c>
      <c r="F4" s="69"/>
      <c r="H4" s="58"/>
      <c r="I4" s="64"/>
      <c r="J4" s="65" t="s">
        <v>47</v>
      </c>
      <c r="K4" s="65" t="s">
        <v>48</v>
      </c>
      <c r="L4" s="65"/>
      <c r="M4" s="66" t="n">
        <v>0</v>
      </c>
      <c r="N4" s="67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70" t="n">
        <v>0</v>
      </c>
      <c r="F5" s="71" t="n">
        <v>0</v>
      </c>
      <c r="H5" s="58"/>
      <c r="I5" s="64"/>
      <c r="J5" s="65" t="s">
        <v>50</v>
      </c>
      <c r="K5" s="65" t="s">
        <v>51</v>
      </c>
      <c r="L5" s="72"/>
      <c r="M5" s="66" t="n">
        <v>0</v>
      </c>
      <c r="N5" s="67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70" t="n">
        <v>0</v>
      </c>
      <c r="F6" s="69" t="n">
        <v>0</v>
      </c>
      <c r="H6" s="58"/>
      <c r="I6" s="64"/>
      <c r="J6" s="65" t="s">
        <v>53</v>
      </c>
      <c r="K6" s="65" t="s">
        <v>54</v>
      </c>
      <c r="L6" s="72"/>
      <c r="M6" s="66" t="n">
        <v>0</v>
      </c>
      <c r="N6" s="67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70" t="n">
        <v>0</v>
      </c>
      <c r="F7" s="71"/>
      <c r="H7" s="58"/>
      <c r="I7" s="64"/>
      <c r="J7" s="65" t="s">
        <v>56</v>
      </c>
      <c r="K7" s="65" t="s">
        <v>57</v>
      </c>
      <c r="L7" s="72"/>
      <c r="M7" s="66" t="n">
        <v>0</v>
      </c>
      <c r="N7" s="67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70" t="n">
        <v>0</v>
      </c>
      <c r="F8" s="71" t="n">
        <v>0</v>
      </c>
      <c r="H8" s="58"/>
      <c r="I8" s="64"/>
      <c r="J8" s="65" t="s">
        <v>59</v>
      </c>
      <c r="K8" s="65" t="s">
        <v>60</v>
      </c>
      <c r="L8" s="72"/>
      <c r="M8" s="66" t="n">
        <v>0</v>
      </c>
      <c r="N8" s="67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70" t="n">
        <v>0</v>
      </c>
      <c r="F9" s="71"/>
      <c r="H9" s="58"/>
      <c r="I9" s="64"/>
      <c r="J9" s="65" t="s">
        <v>62</v>
      </c>
      <c r="K9" s="65" t="s">
        <v>63</v>
      </c>
      <c r="L9" s="72"/>
      <c r="M9" s="66" t="n">
        <v>0</v>
      </c>
      <c r="N9" s="67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70"/>
      <c r="F10" s="71"/>
      <c r="H10" s="58"/>
      <c r="I10" s="64"/>
      <c r="J10" s="65" t="s">
        <v>65</v>
      </c>
      <c r="K10" s="65" t="s">
        <v>66</v>
      </c>
      <c r="L10" s="72"/>
      <c r="M10" s="66" t="n">
        <v>0</v>
      </c>
      <c r="N10" s="67"/>
    </row>
    <row r="11" customFormat="false" ht="15" hidden="false" customHeight="true" outlineLevel="0" collapsed="false">
      <c r="A11" s="53"/>
      <c r="B11" s="61"/>
      <c r="E11" s="73"/>
      <c r="F11" s="74"/>
      <c r="H11" s="58"/>
      <c r="I11" s="64"/>
      <c r="J11" s="75" t="s">
        <v>67</v>
      </c>
      <c r="K11" s="75" t="s">
        <v>68</v>
      </c>
      <c r="L11" s="72"/>
      <c r="M11" s="66" t="n">
        <v>0</v>
      </c>
      <c r="N11" s="67"/>
    </row>
    <row r="12" customFormat="false" ht="21" hidden="false" customHeight="true" outlineLevel="0" collapsed="false">
      <c r="A12" s="53"/>
      <c r="B12" s="76" t="s">
        <v>69</v>
      </c>
      <c r="C12" s="76"/>
      <c r="D12" s="76"/>
      <c r="E12" s="77"/>
      <c r="F12" s="78" t="n">
        <f aca="false">SUM(F3:F11)</f>
        <v>0</v>
      </c>
      <c r="H12" s="58"/>
      <c r="I12" s="64"/>
      <c r="J12" s="65" t="s">
        <v>70</v>
      </c>
      <c r="K12" s="65" t="s">
        <v>71</v>
      </c>
      <c r="L12" s="72"/>
      <c r="M12" s="79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64"/>
      <c r="J13" s="65" t="s">
        <v>72</v>
      </c>
      <c r="K13" s="65" t="s">
        <v>73</v>
      </c>
      <c r="L13" s="82"/>
      <c r="M13" s="79" t="n">
        <v>0</v>
      </c>
      <c r="N13" s="67"/>
    </row>
    <row r="14" customFormat="false" ht="15" hidden="false" customHeight="true" outlineLevel="0" collapsed="false">
      <c r="A14" s="53"/>
      <c r="H14" s="58"/>
      <c r="I14" s="64"/>
      <c r="J14" s="65" t="s">
        <v>74</v>
      </c>
      <c r="K14" s="65" t="s">
        <v>75</v>
      </c>
      <c r="L14" s="72"/>
      <c r="M14" s="79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62"/>
      <c r="F15" s="83"/>
      <c r="H15" s="58"/>
      <c r="I15" s="64"/>
      <c r="J15" s="65" t="s">
        <v>76</v>
      </c>
      <c r="K15" s="65" t="s">
        <v>77</v>
      </c>
      <c r="L15" s="72"/>
      <c r="M15" s="79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85"/>
      <c r="F16" s="86"/>
      <c r="H16" s="58"/>
      <c r="I16" s="64"/>
      <c r="J16" s="87" t="s">
        <v>79</v>
      </c>
      <c r="K16" s="65" t="s">
        <v>80</v>
      </c>
      <c r="L16" s="65"/>
      <c r="M16" s="66" t="n">
        <v>0</v>
      </c>
      <c r="N16" s="80"/>
    </row>
    <row r="17" customFormat="false" ht="15.75" hidden="false" customHeight="true" outlineLevel="0" collapsed="false">
      <c r="A17" s="53"/>
      <c r="B17" s="84"/>
      <c r="C17" s="84"/>
      <c r="D17" s="84"/>
      <c r="E17" s="85"/>
      <c r="F17" s="86"/>
      <c r="H17" s="58"/>
      <c r="I17" s="88"/>
      <c r="J17" s="89"/>
      <c r="K17" s="20"/>
      <c r="L17" s="20"/>
      <c r="M17" s="90"/>
      <c r="N17" s="80"/>
    </row>
    <row r="18" customFormat="false" ht="15.75" hidden="false" customHeight="true" outlineLevel="0" collapsed="false">
      <c r="A18" s="53"/>
      <c r="B18" s="84"/>
      <c r="C18" s="84"/>
      <c r="D18" s="84"/>
      <c r="E18" s="85"/>
      <c r="F18" s="86"/>
      <c r="H18" s="58"/>
      <c r="I18" s="88"/>
      <c r="J18" s="89"/>
      <c r="K18" s="20"/>
      <c r="L18" s="20"/>
      <c r="M18" s="90"/>
      <c r="N18" s="80"/>
    </row>
    <row r="19" customFormat="false" ht="15.75" hidden="false" customHeight="true" outlineLevel="0" collapsed="false">
      <c r="A19" s="53"/>
      <c r="B19" s="84"/>
      <c r="C19" s="84"/>
      <c r="D19" s="84"/>
      <c r="E19" s="85"/>
      <c r="F19" s="86"/>
      <c r="H19" s="58"/>
      <c r="I19" s="88"/>
      <c r="J19" s="89"/>
      <c r="K19" s="20"/>
      <c r="L19" s="20"/>
      <c r="M19" s="90"/>
      <c r="N19" s="80"/>
    </row>
    <row r="20" customFormat="false" ht="15.75" hidden="false" customHeight="true" outlineLevel="0" collapsed="false">
      <c r="A20" s="53"/>
      <c r="B20" s="84"/>
      <c r="C20" s="84"/>
      <c r="D20" s="84"/>
      <c r="E20" s="85"/>
      <c r="F20" s="86"/>
      <c r="H20" s="58"/>
      <c r="I20" s="88"/>
      <c r="J20" s="89"/>
      <c r="K20" s="20"/>
      <c r="L20" s="20"/>
      <c r="M20" s="90"/>
      <c r="N20" s="80"/>
    </row>
    <row r="21" customFormat="false" ht="22.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85"/>
      <c r="F21" s="86"/>
      <c r="H21" s="58"/>
      <c r="I21" s="91" t="s">
        <v>83</v>
      </c>
      <c r="J21" s="91"/>
      <c r="K21" s="91"/>
      <c r="L21" s="92" t="n">
        <f aca="false">SUM(M3:M19)</f>
        <v>0</v>
      </c>
      <c r="M21" s="9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85"/>
      <c r="F22" s="86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85"/>
      <c r="F23" s="86"/>
      <c r="H23" s="58"/>
      <c r="I23" s="96" t="s">
        <v>86</v>
      </c>
      <c r="J23" s="96"/>
      <c r="K23" s="96"/>
      <c r="L23" s="97"/>
      <c r="M23" s="98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85"/>
      <c r="F24" s="86" t="n">
        <v>0</v>
      </c>
      <c r="H24" s="58"/>
      <c r="I24" s="99" t="s">
        <v>88</v>
      </c>
      <c r="J24" s="100" t="s">
        <v>44</v>
      </c>
      <c r="K24" s="100" t="s">
        <v>45</v>
      </c>
      <c r="L24" s="100"/>
      <c r="M24" s="101" t="n">
        <v>0</v>
      </c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85"/>
      <c r="F25" s="86" t="n">
        <v>0</v>
      </c>
      <c r="H25" s="58"/>
      <c r="I25" s="99"/>
      <c r="J25" s="65" t="s">
        <v>47</v>
      </c>
      <c r="K25" s="65" t="s">
        <v>48</v>
      </c>
      <c r="L25" s="65"/>
      <c r="M25" s="66" t="n">
        <v>0</v>
      </c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85"/>
      <c r="F26" s="86"/>
      <c r="H26" s="58"/>
      <c r="I26" s="99"/>
      <c r="J26" s="65" t="s">
        <v>50</v>
      </c>
      <c r="K26" s="65" t="s">
        <v>51</v>
      </c>
      <c r="L26" s="65"/>
      <c r="M26" s="66" t="n">
        <v>0</v>
      </c>
    </row>
    <row r="27" customFormat="false" ht="15.75" hidden="false" customHeight="true" outlineLevel="0" collapsed="false">
      <c r="A27" s="53"/>
      <c r="B27" s="61"/>
      <c r="C27" s="102" t="n">
        <v>3.8</v>
      </c>
      <c r="D27" s="102" t="s">
        <v>91</v>
      </c>
      <c r="E27" s="103"/>
      <c r="F27" s="86" t="n">
        <v>0</v>
      </c>
      <c r="H27" s="58"/>
      <c r="I27" s="99"/>
      <c r="J27" s="65" t="s">
        <v>53</v>
      </c>
      <c r="K27" s="65" t="s">
        <v>54</v>
      </c>
      <c r="L27" s="65"/>
      <c r="M27" s="66" t="n">
        <v>0</v>
      </c>
    </row>
    <row r="28" customFormat="false" ht="22.5" hidden="false" customHeight="true" outlineLevel="0" collapsed="false">
      <c r="A28" s="53"/>
      <c r="B28" s="104" t="s">
        <v>92</v>
      </c>
      <c r="C28" s="104"/>
      <c r="D28" s="104"/>
      <c r="E28" s="105"/>
      <c r="F28" s="106" t="n">
        <f aca="false">SUM(F21:F27)</f>
        <v>0</v>
      </c>
      <c r="H28" s="58"/>
      <c r="I28" s="99"/>
      <c r="J28" s="65" t="s">
        <v>56</v>
      </c>
      <c r="K28" s="65" t="s">
        <v>57</v>
      </c>
      <c r="L28" s="65"/>
      <c r="M28" s="107" t="n">
        <v>0</v>
      </c>
    </row>
    <row r="29" customFormat="false" ht="15" hidden="false" customHeight="true" outlineLevel="0" collapsed="false">
      <c r="A29" s="53"/>
      <c r="B29" s="108"/>
      <c r="C29" s="108"/>
      <c r="D29" s="108"/>
      <c r="E29" s="108"/>
      <c r="F29" s="108"/>
      <c r="H29" s="58"/>
      <c r="I29" s="99"/>
      <c r="J29" s="65" t="s">
        <v>59</v>
      </c>
      <c r="K29" s="65" t="s">
        <v>60</v>
      </c>
      <c r="L29" s="65"/>
      <c r="M29" s="101" t="n">
        <v>0</v>
      </c>
    </row>
    <row r="30" customFormat="false" ht="22.5" hidden="false" customHeight="true" outlineLevel="0" collapsed="false">
      <c r="A30" s="53"/>
      <c r="B30" s="109" t="s">
        <v>93</v>
      </c>
      <c r="C30" s="109"/>
      <c r="D30" s="109"/>
      <c r="E30" s="110" t="n">
        <f aca="false">F12+F28</f>
        <v>0</v>
      </c>
      <c r="F30" s="110"/>
      <c r="H30" s="58"/>
      <c r="I30" s="99"/>
      <c r="J30" s="65" t="s">
        <v>62</v>
      </c>
      <c r="K30" s="65" t="s">
        <v>63</v>
      </c>
      <c r="L30" s="65"/>
      <c r="M30" s="101" t="n">
        <v>0</v>
      </c>
    </row>
    <row r="31" customFormat="false" ht="15.75" hidden="false" customHeight="true" outlineLevel="0" collapsed="false">
      <c r="A31" s="111"/>
      <c r="B31" s="20"/>
      <c r="H31" s="58"/>
      <c r="I31" s="99"/>
      <c r="J31" s="65" t="s">
        <v>65</v>
      </c>
      <c r="K31" s="65" t="s">
        <v>66</v>
      </c>
      <c r="L31" s="65"/>
      <c r="M31" s="66" t="n">
        <v>0</v>
      </c>
    </row>
    <row r="32" customFormat="false" ht="15.75" hidden="false" customHeight="true" outlineLevel="0" collapsed="false">
      <c r="A32" s="111"/>
      <c r="B32" s="20"/>
      <c r="H32" s="58"/>
      <c r="I32" s="99"/>
      <c r="J32" s="75" t="s">
        <v>67</v>
      </c>
      <c r="K32" s="75" t="s">
        <v>68</v>
      </c>
      <c r="L32" s="65"/>
      <c r="M32" s="101" t="n">
        <v>0</v>
      </c>
    </row>
    <row r="33" customFormat="false" ht="15" hidden="false" customHeight="true" outlineLevel="0" collapsed="false">
      <c r="A33" s="20"/>
      <c r="B33" s="20"/>
      <c r="H33" s="58"/>
      <c r="I33" s="99"/>
      <c r="J33" s="65" t="s">
        <v>70</v>
      </c>
      <c r="K33" s="65" t="s">
        <v>71</v>
      </c>
      <c r="L33" s="65"/>
      <c r="M33" s="101" t="n">
        <v>0</v>
      </c>
    </row>
    <row r="34" customFormat="false" ht="15" hidden="false" customHeight="true" outlineLevel="0" collapsed="false">
      <c r="H34" s="58"/>
      <c r="I34" s="99"/>
      <c r="J34" s="65" t="s">
        <v>72</v>
      </c>
      <c r="K34" s="65" t="s">
        <v>73</v>
      </c>
      <c r="L34" s="20"/>
      <c r="M34" s="101" t="n">
        <v>0</v>
      </c>
    </row>
    <row r="35" customFormat="false" ht="15" hidden="false" customHeight="true" outlineLevel="0" collapsed="false">
      <c r="F35" s="112"/>
      <c r="H35" s="58"/>
      <c r="I35" s="99"/>
      <c r="J35" s="65" t="s">
        <v>74</v>
      </c>
      <c r="K35" s="65" t="s">
        <v>75</v>
      </c>
      <c r="L35" s="65"/>
      <c r="M35" s="101" t="n">
        <v>0</v>
      </c>
    </row>
    <row r="36" customFormat="false" ht="15.75" hidden="false" customHeight="true" outlineLevel="0" collapsed="false">
      <c r="H36" s="58"/>
      <c r="I36" s="99"/>
      <c r="J36" s="65" t="s">
        <v>94</v>
      </c>
      <c r="K36" s="65" t="s">
        <v>95</v>
      </c>
      <c r="L36" s="20"/>
      <c r="M36" s="101" t="n">
        <v>0</v>
      </c>
    </row>
    <row r="37" customFormat="false" ht="15.75" hidden="false" customHeight="true" outlineLevel="0" collapsed="false">
      <c r="H37" s="58"/>
      <c r="I37" s="99"/>
      <c r="J37" s="65" t="s">
        <v>76</v>
      </c>
      <c r="K37" s="65" t="s">
        <v>96</v>
      </c>
      <c r="L37" s="65"/>
      <c r="M37" s="101" t="n">
        <v>0</v>
      </c>
    </row>
    <row r="38" customFormat="false" ht="15.75" hidden="false" customHeight="true" outlineLevel="0" collapsed="false">
      <c r="H38" s="58"/>
      <c r="I38" s="113"/>
      <c r="J38" s="65" t="s">
        <v>97</v>
      </c>
      <c r="K38" s="65" t="s">
        <v>98</v>
      </c>
      <c r="L38" s="65"/>
      <c r="M38" s="101" t="n">
        <v>0</v>
      </c>
    </row>
    <row r="39" customFormat="false" ht="15.75" hidden="false" customHeight="true" outlineLevel="0" collapsed="false">
      <c r="H39" s="58"/>
      <c r="I39" s="113"/>
      <c r="J39" s="65" t="s">
        <v>99</v>
      </c>
      <c r="K39" s="65" t="s">
        <v>100</v>
      </c>
      <c r="L39" s="65"/>
      <c r="M39" s="101" t="n">
        <v>0</v>
      </c>
    </row>
    <row r="40" customFormat="false" ht="15.75" hidden="false" customHeight="true" outlineLevel="0" collapsed="false">
      <c r="H40" s="58"/>
      <c r="I40" s="113"/>
      <c r="J40" s="75" t="s">
        <v>79</v>
      </c>
      <c r="K40" s="75" t="s">
        <v>80</v>
      </c>
      <c r="L40" s="20"/>
      <c r="M40" s="101" t="n">
        <v>0</v>
      </c>
    </row>
    <row r="41" customFormat="false" ht="15.75" hidden="false" customHeight="true" outlineLevel="0" collapsed="false">
      <c r="H41" s="58"/>
      <c r="I41" s="113"/>
      <c r="J41" s="75"/>
      <c r="K41" s="20"/>
      <c r="L41" s="20"/>
      <c r="M41" s="90"/>
    </row>
    <row r="42" customFormat="false" ht="15.75" hidden="false" customHeight="true" outlineLevel="0" collapsed="false">
      <c r="H42" s="58"/>
      <c r="I42" s="113"/>
      <c r="J42" s="20"/>
      <c r="K42" s="20"/>
      <c r="L42" s="20"/>
      <c r="M42" s="90"/>
    </row>
    <row r="43" customFormat="false" ht="15.75" hidden="false" customHeight="true" outlineLevel="0" collapsed="false">
      <c r="H43" s="58"/>
      <c r="I43" s="113"/>
      <c r="J43" s="75"/>
      <c r="K43" s="75"/>
      <c r="L43" s="20"/>
      <c r="M43" s="90"/>
    </row>
    <row r="44" customFormat="false" ht="23.25" hidden="false" customHeight="true" outlineLevel="0" collapsed="false">
      <c r="H44" s="58"/>
      <c r="I44" s="114" t="s">
        <v>86</v>
      </c>
      <c r="J44" s="114"/>
      <c r="K44" s="114"/>
      <c r="L44" s="115" t="n">
        <f aca="false">SUM(M24:M42)</f>
        <v>0</v>
      </c>
      <c r="M44" s="116"/>
    </row>
    <row r="45" customFormat="false" ht="26.25" hidden="false" customHeight="true" outlineLevel="0" collapsed="false">
      <c r="H45" s="117"/>
      <c r="I45" s="114" t="s">
        <v>101</v>
      </c>
      <c r="J45" s="114"/>
      <c r="K45" s="114"/>
      <c r="L45" s="118" t="n">
        <f aca="false">L44+L21</f>
        <v>0</v>
      </c>
      <c r="M45" s="118"/>
    </row>
    <row r="46" customFormat="false" ht="15" hidden="false" customHeight="false" outlineLevel="0" collapsed="false">
      <c r="I46" s="119"/>
    </row>
    <row r="47" customFormat="false" ht="15" hidden="false" customHeight="false" outlineLevel="0" collapsed="false">
      <c r="M47" s="120"/>
    </row>
    <row r="49" customFormat="false" ht="15" hidden="false" customHeight="false" outlineLevel="0" collapsed="false">
      <c r="M49" s="121"/>
    </row>
  </sheetData>
  <mergeCells count="17">
    <mergeCell ref="A2:A30"/>
    <mergeCell ref="H2:H44"/>
    <mergeCell ref="B3:B11"/>
    <mergeCell ref="I3:I16"/>
    <mergeCell ref="B12:D12"/>
    <mergeCell ref="B16:D16"/>
    <mergeCell ref="B21:B27"/>
    <mergeCell ref="I21:K21"/>
    <mergeCell ref="I23:K23"/>
    <mergeCell ref="I24:I37"/>
    <mergeCell ref="B28:D28"/>
    <mergeCell ref="B29:F29"/>
    <mergeCell ref="B30:D30"/>
    <mergeCell ref="E30:F30"/>
    <mergeCell ref="I44:K44"/>
    <mergeCell ref="I45:K45"/>
    <mergeCell ref="L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85"/>
    <col collapsed="false" customWidth="true" hidden="false" outlineLevel="0" max="4" min="3" style="0" width="16.99"/>
    <col collapsed="false" customWidth="true" hidden="false" outlineLevel="0" max="5" min="5" style="0" width="20.13"/>
    <col collapsed="false" customWidth="true" hidden="false" outlineLevel="0" max="6" min="6" style="0" width="31.14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0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FEBRERO 2023 g'!E12</f>
        <v>9788.36</v>
      </c>
      <c r="C6" s="39" t="n">
        <f aca="false">'FEBRERO 2023 g'!L24</f>
        <v>98812.55</v>
      </c>
      <c r="D6" s="40" t="s">
        <v>11</v>
      </c>
      <c r="E6" s="41" t="n">
        <f aca="false">C6/B6</f>
        <v>10.0949035384886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FEBRERO 2023 g'!E31</f>
        <v>60688.37</v>
      </c>
      <c r="C7" s="38" t="n">
        <f aca="false">'FEBRERO 2023 g'!L47</f>
        <v>346370.56</v>
      </c>
      <c r="D7" s="40" t="s">
        <v>13</v>
      </c>
      <c r="E7" s="41" t="n">
        <f aca="false">C7/B7</f>
        <v>5.70736304171623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44" t="n">
        <f aca="false">SUM(B6:B7)</f>
        <v>70476.73</v>
      </c>
      <c r="C8" s="45" t="n">
        <f aca="false">SUM(C6:C7)</f>
        <v>445183.11</v>
      </c>
      <c r="D8" s="46" t="n">
        <f aca="false">C8/B8</f>
        <v>6.31673901442363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0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30030.28</v>
      </c>
      <c r="C11" s="39" t="n">
        <v>232876.91</v>
      </c>
      <c r="D11" s="40" t="s">
        <v>11</v>
      </c>
      <c r="E11" s="41" t="n">
        <f aca="false">C11/B11</f>
        <v>1.79094369403803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656216.04</v>
      </c>
      <c r="C12" s="38" t="n">
        <v>824024.91</v>
      </c>
      <c r="D12" s="40" t="s">
        <v>13</v>
      </c>
      <c r="E12" s="41" t="n">
        <f aca="false">C12/B12</f>
        <v>1.25572198753325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786246.32</v>
      </c>
      <c r="C13" s="45" t="n">
        <f aca="false">SUM(C11:C12)</f>
        <v>1056901.82</v>
      </c>
      <c r="D13" s="46" t="n">
        <f aca="false">C13/B13</f>
        <v>1.34423754123263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7.2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0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0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1.99"/>
  </cols>
  <sheetData>
    <row r="1" customFormat="false" ht="24" hidden="false" customHeight="true" outlineLevel="0" collapsed="false"/>
    <row r="2" customFormat="false" ht="23.25" hidden="false" customHeight="true" outlineLevel="0" collapsed="false">
      <c r="A2" s="53" t="s">
        <v>39</v>
      </c>
      <c r="B2" s="124" t="s">
        <v>40</v>
      </c>
      <c r="C2" s="55"/>
      <c r="D2" s="55"/>
      <c r="E2" s="56" t="n">
        <v>44958</v>
      </c>
      <c r="F2" s="57" t="n">
        <v>44985</v>
      </c>
      <c r="G2" s="57"/>
      <c r="H2" s="58" t="s">
        <v>41</v>
      </c>
      <c r="I2" s="125" t="s">
        <v>42</v>
      </c>
      <c r="J2" s="126"/>
      <c r="K2" s="127"/>
      <c r="L2" s="128" t="n">
        <v>44958</v>
      </c>
      <c r="M2" s="129" t="n">
        <v>44985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55"/>
      <c r="F3" s="130" t="n">
        <v>4071.01</v>
      </c>
      <c r="G3" s="131"/>
      <c r="H3" s="58"/>
      <c r="I3" s="132" t="n">
        <v>5</v>
      </c>
      <c r="J3" s="133" t="s">
        <v>44</v>
      </c>
      <c r="K3" s="133" t="s">
        <v>45</v>
      </c>
      <c r="L3" s="133"/>
      <c r="M3" s="134" t="n">
        <v>49817.2</v>
      </c>
      <c r="N3" s="135"/>
      <c r="O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20"/>
      <c r="F4" s="136" t="n">
        <v>0</v>
      </c>
      <c r="H4" s="58"/>
      <c r="I4" s="132"/>
      <c r="J4" s="133" t="s">
        <v>47</v>
      </c>
      <c r="K4" s="133" t="s">
        <v>48</v>
      </c>
      <c r="L4" s="133"/>
      <c r="M4" s="134" t="n">
        <v>14207.83</v>
      </c>
      <c r="O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20"/>
      <c r="F5" s="134" t="n">
        <v>5064.32</v>
      </c>
      <c r="G5" s="131"/>
      <c r="H5" s="58"/>
      <c r="I5" s="132"/>
      <c r="J5" s="133" t="s">
        <v>50</v>
      </c>
      <c r="K5" s="133" t="s">
        <v>51</v>
      </c>
      <c r="L5" s="137"/>
      <c r="M5" s="134" t="n">
        <v>16900.85</v>
      </c>
      <c r="O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20"/>
      <c r="F6" s="134" t="n">
        <v>0</v>
      </c>
      <c r="G6" s="134"/>
      <c r="H6" s="58"/>
      <c r="I6" s="132"/>
      <c r="J6" s="133" t="s">
        <v>53</v>
      </c>
      <c r="K6" s="133" t="s">
        <v>54</v>
      </c>
      <c r="L6" s="137"/>
      <c r="M6" s="134" t="n">
        <v>17136.04</v>
      </c>
      <c r="O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20"/>
      <c r="F7" s="138" t="n">
        <v>0</v>
      </c>
      <c r="H7" s="58"/>
      <c r="I7" s="132"/>
      <c r="J7" s="133" t="s">
        <v>56</v>
      </c>
      <c r="K7" s="133" t="s">
        <v>57</v>
      </c>
      <c r="L7" s="137"/>
      <c r="M7" s="134" t="n">
        <v>0</v>
      </c>
      <c r="O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20"/>
      <c r="F8" s="134" t="n">
        <v>653.03</v>
      </c>
      <c r="G8" s="134"/>
      <c r="H8" s="58"/>
      <c r="I8" s="132"/>
      <c r="J8" s="133" t="s">
        <v>59</v>
      </c>
      <c r="K8" s="133" t="s">
        <v>60</v>
      </c>
      <c r="L8" s="137"/>
      <c r="M8" s="134" t="n">
        <v>750.63</v>
      </c>
      <c r="O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20"/>
      <c r="F9" s="134" t="n">
        <v>0</v>
      </c>
      <c r="H9" s="58"/>
      <c r="I9" s="132"/>
      <c r="J9" s="133" t="s">
        <v>62</v>
      </c>
      <c r="K9" s="133" t="s">
        <v>63</v>
      </c>
      <c r="L9" s="137"/>
      <c r="M9" s="134" t="n">
        <v>0</v>
      </c>
      <c r="O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20"/>
      <c r="F10" s="134" t="n">
        <v>0</v>
      </c>
      <c r="G10" s="134"/>
      <c r="H10" s="58"/>
      <c r="I10" s="132"/>
      <c r="J10" s="133" t="s">
        <v>65</v>
      </c>
      <c r="K10" s="133" t="s">
        <v>107</v>
      </c>
      <c r="L10" s="137"/>
      <c r="M10" s="131" t="n">
        <v>0</v>
      </c>
      <c r="N10" s="135"/>
      <c r="O10" s="20"/>
    </row>
    <row r="11" customFormat="false" ht="15" hidden="false" customHeight="true" outlineLevel="0" collapsed="false">
      <c r="A11" s="53"/>
      <c r="B11" s="61"/>
      <c r="E11" s="139"/>
      <c r="F11" s="140"/>
      <c r="H11" s="58"/>
      <c r="I11" s="132"/>
      <c r="J11" s="141" t="s">
        <v>67</v>
      </c>
      <c r="K11" s="141" t="s">
        <v>68</v>
      </c>
      <c r="L11" s="137"/>
      <c r="M11" s="131" t="n">
        <v>0</v>
      </c>
      <c r="N11" s="135"/>
      <c r="O11" s="20"/>
    </row>
    <row r="12" customFormat="false" ht="22.5" hidden="false" customHeight="true" outlineLevel="0" collapsed="false">
      <c r="A12" s="53"/>
      <c r="B12" s="142" t="s">
        <v>69</v>
      </c>
      <c r="C12" s="142"/>
      <c r="D12" s="142"/>
      <c r="E12" s="143" t="n">
        <f aca="false">SUM(F3:F11)</f>
        <v>9788.36</v>
      </c>
      <c r="F12" s="144"/>
      <c r="H12" s="58"/>
      <c r="I12" s="132"/>
      <c r="J12" s="133" t="s">
        <v>70</v>
      </c>
      <c r="K12" s="133" t="s">
        <v>71</v>
      </c>
      <c r="L12" s="137"/>
      <c r="M12" s="131" t="n">
        <v>0</v>
      </c>
      <c r="N12" s="135"/>
      <c r="O12" s="20"/>
    </row>
    <row r="13" customFormat="false" ht="19.5" hidden="false" customHeight="true" outlineLevel="0" collapsed="false">
      <c r="A13" s="53"/>
      <c r="B13" s="81"/>
      <c r="H13" s="58"/>
      <c r="I13" s="132"/>
      <c r="J13" s="133" t="s">
        <v>72</v>
      </c>
      <c r="K13" s="133" t="s">
        <v>73</v>
      </c>
      <c r="L13" s="137"/>
      <c r="M13" s="145" t="n">
        <v>0</v>
      </c>
      <c r="N13" s="135"/>
      <c r="O13" s="20"/>
    </row>
    <row r="14" customFormat="false" ht="15" hidden="false" customHeight="true" outlineLevel="0" collapsed="false">
      <c r="A14" s="53"/>
      <c r="H14" s="58"/>
      <c r="I14" s="132"/>
      <c r="J14" s="133" t="s">
        <v>74</v>
      </c>
      <c r="K14" s="133" t="s">
        <v>75</v>
      </c>
      <c r="L14" s="137"/>
      <c r="M14" s="131"/>
      <c r="N14" s="135"/>
      <c r="O14" s="2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32"/>
      <c r="J15" s="133" t="s">
        <v>76</v>
      </c>
      <c r="K15" s="133" t="s">
        <v>77</v>
      </c>
      <c r="L15" s="137"/>
      <c r="M15" s="147"/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0"/>
      <c r="F16" s="148"/>
      <c r="H16" s="58"/>
      <c r="I16" s="132"/>
      <c r="J16" s="149" t="s">
        <v>79</v>
      </c>
      <c r="K16" s="133" t="s">
        <v>80</v>
      </c>
      <c r="L16" s="133"/>
      <c r="M16" s="131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20"/>
      <c r="F17" s="136" t="n">
        <v>0</v>
      </c>
      <c r="H17" s="58"/>
      <c r="I17" s="132"/>
      <c r="J17" s="133" t="s">
        <v>108</v>
      </c>
      <c r="K17" s="133" t="s">
        <v>109</v>
      </c>
      <c r="L17" s="133"/>
      <c r="M17" s="131"/>
      <c r="N17" s="8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20"/>
      <c r="F18" s="136" t="n">
        <v>0</v>
      </c>
      <c r="H18" s="58"/>
      <c r="I18" s="132"/>
      <c r="J18" s="133" t="s">
        <v>72</v>
      </c>
      <c r="K18" s="133" t="s">
        <v>73</v>
      </c>
      <c r="L18" s="133"/>
      <c r="M18" s="131"/>
      <c r="N18" s="80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20"/>
      <c r="F19" s="136" t="n">
        <v>0</v>
      </c>
      <c r="H19" s="58"/>
      <c r="I19" s="132"/>
      <c r="J19" s="133" t="s">
        <v>74</v>
      </c>
      <c r="K19" s="133" t="s">
        <v>77</v>
      </c>
      <c r="L19" s="133"/>
      <c r="M19" s="131"/>
      <c r="N19" s="80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20"/>
      <c r="F20" s="134" t="n">
        <v>0</v>
      </c>
      <c r="G20" s="134"/>
      <c r="H20" s="58"/>
      <c r="I20" s="132"/>
      <c r="J20" s="133" t="s">
        <v>94</v>
      </c>
      <c r="K20" s="133" t="s">
        <v>95</v>
      </c>
      <c r="L20" s="133"/>
      <c r="M20" s="131"/>
      <c r="N20" s="80"/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20"/>
      <c r="F21" s="136" t="n">
        <v>0</v>
      </c>
      <c r="H21" s="58"/>
      <c r="I21" s="132"/>
      <c r="J21" s="133" t="s">
        <v>110</v>
      </c>
      <c r="K21" s="133" t="s">
        <v>111</v>
      </c>
      <c r="L21" s="133"/>
      <c r="M21" s="131"/>
      <c r="N21" s="80"/>
    </row>
    <row r="22" customFormat="false" ht="15.75" hidden="false" customHeight="true" outlineLevel="0" collapsed="false">
      <c r="A22" s="53"/>
      <c r="B22" s="61"/>
      <c r="C22" s="102" t="n">
        <v>3.7</v>
      </c>
      <c r="D22" s="102" t="s">
        <v>90</v>
      </c>
      <c r="E22" s="20"/>
      <c r="F22" s="136" t="n">
        <v>0</v>
      </c>
      <c r="H22" s="58"/>
      <c r="I22" s="132"/>
      <c r="J22" s="133" t="s">
        <v>76</v>
      </c>
      <c r="K22" s="133" t="s">
        <v>112</v>
      </c>
      <c r="L22" s="133"/>
      <c r="M22" s="131"/>
      <c r="N22" s="80"/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20"/>
      <c r="F23" s="134" t="n">
        <v>60688.37</v>
      </c>
      <c r="G23" s="134"/>
      <c r="H23" s="58"/>
      <c r="I23" s="150"/>
      <c r="J23" s="133" t="s">
        <v>79</v>
      </c>
      <c r="K23" s="133" t="s">
        <v>80</v>
      </c>
      <c r="L23" s="133"/>
      <c r="M23" s="134" t="n">
        <v>0</v>
      </c>
      <c r="N23" s="80"/>
    </row>
    <row r="24" customFormat="false" ht="21.75" hidden="false" customHeight="true" outlineLevel="0" collapsed="false">
      <c r="A24" s="53"/>
      <c r="B24" s="61"/>
      <c r="C24" s="20"/>
      <c r="D24" s="20"/>
      <c r="E24" s="20"/>
      <c r="F24" s="134" t="n">
        <v>0</v>
      </c>
      <c r="H24" s="58"/>
      <c r="I24" s="151" t="s">
        <v>83</v>
      </c>
      <c r="J24" s="151"/>
      <c r="K24" s="151"/>
      <c r="L24" s="152" t="n">
        <f aca="false">SUM(M3:M23)</f>
        <v>98812.55</v>
      </c>
      <c r="M24" s="153"/>
    </row>
    <row r="25" customFormat="false" ht="15.75" hidden="false" customHeight="true" outlineLevel="0" collapsed="false">
      <c r="A25" s="53"/>
      <c r="B25" s="61"/>
      <c r="C25" s="20"/>
      <c r="D25" s="20"/>
      <c r="E25" s="20"/>
      <c r="F25" s="148"/>
      <c r="H25" s="58"/>
      <c r="I25" s="89"/>
      <c r="J25" s="20"/>
      <c r="K25" s="20"/>
      <c r="L25" s="94"/>
      <c r="M25" s="95"/>
    </row>
    <row r="26" customFormat="false" ht="25.5" hidden="false" customHeight="true" outlineLevel="0" collapsed="false">
      <c r="A26" s="53"/>
      <c r="B26" s="61"/>
      <c r="C26" s="20"/>
      <c r="D26" s="20"/>
      <c r="E26" s="20"/>
      <c r="F26" s="148"/>
      <c r="H26" s="58"/>
      <c r="I26" s="154" t="s">
        <v>86</v>
      </c>
      <c r="J26" s="154"/>
      <c r="K26" s="154"/>
      <c r="L26" s="155"/>
      <c r="M26" s="156"/>
    </row>
    <row r="27" customFormat="false" ht="15.75" hidden="false" customHeight="true" outlineLevel="0" collapsed="false">
      <c r="A27" s="53"/>
      <c r="B27" s="61"/>
      <c r="C27" s="20"/>
      <c r="D27" s="20"/>
      <c r="E27" s="20"/>
      <c r="F27" s="148"/>
      <c r="H27" s="58"/>
      <c r="I27" s="113" t="s">
        <v>88</v>
      </c>
      <c r="J27" s="133" t="s">
        <v>44</v>
      </c>
      <c r="K27" s="133" t="s">
        <v>45</v>
      </c>
      <c r="L27" s="133"/>
      <c r="M27" s="157" t="n">
        <v>27306.04</v>
      </c>
    </row>
    <row r="28" customFormat="false" ht="15.75" hidden="false" customHeight="true" outlineLevel="0" collapsed="false">
      <c r="A28" s="53"/>
      <c r="B28" s="61"/>
      <c r="C28" s="102"/>
      <c r="D28" s="102"/>
      <c r="E28" s="20"/>
      <c r="F28" s="148"/>
      <c r="H28" s="58"/>
      <c r="I28" s="113"/>
      <c r="J28" s="133" t="s">
        <v>47</v>
      </c>
      <c r="K28" s="133" t="s">
        <v>48</v>
      </c>
      <c r="L28" s="133"/>
      <c r="M28" s="131" t="n">
        <v>0</v>
      </c>
    </row>
    <row r="29" customFormat="false" ht="15" hidden="false" customHeight="true" outlineLevel="0" collapsed="false">
      <c r="A29" s="53"/>
      <c r="B29" s="61"/>
      <c r="C29" s="102"/>
      <c r="D29" s="102"/>
      <c r="E29" s="20"/>
      <c r="F29" s="148"/>
      <c r="H29" s="58"/>
      <c r="I29" s="113"/>
      <c r="J29" s="133" t="s">
        <v>50</v>
      </c>
      <c r="K29" s="133" t="s">
        <v>51</v>
      </c>
      <c r="L29" s="133"/>
      <c r="M29" s="134" t="n">
        <v>25410</v>
      </c>
    </row>
    <row r="30" customFormat="false" ht="15.75" hidden="false" customHeight="true" outlineLevel="0" collapsed="false">
      <c r="A30" s="53"/>
      <c r="B30" s="61"/>
      <c r="C30" s="102"/>
      <c r="D30" s="102"/>
      <c r="E30" s="158"/>
      <c r="F30" s="158"/>
      <c r="H30" s="58"/>
      <c r="I30" s="113"/>
      <c r="J30" s="133" t="s">
        <v>53</v>
      </c>
      <c r="K30" s="133" t="s">
        <v>54</v>
      </c>
      <c r="L30" s="133"/>
      <c r="M30" s="131" t="n">
        <v>0</v>
      </c>
    </row>
    <row r="31" customFormat="false" ht="15" hidden="false" customHeight="true" outlineLevel="0" collapsed="false">
      <c r="A31" s="53"/>
      <c r="B31" s="142" t="s">
        <v>92</v>
      </c>
      <c r="C31" s="142"/>
      <c r="D31" s="142"/>
      <c r="E31" s="143" t="n">
        <f aca="false">SUM(F17:F30)</f>
        <v>60688.37</v>
      </c>
      <c r="F31" s="159"/>
      <c r="H31" s="58"/>
      <c r="I31" s="113"/>
      <c r="J31" s="133" t="s">
        <v>56</v>
      </c>
      <c r="K31" s="133" t="s">
        <v>57</v>
      </c>
      <c r="L31" s="133"/>
      <c r="M31" s="160" t="n">
        <v>0</v>
      </c>
    </row>
    <row r="32" customFormat="false" ht="15" hidden="false" customHeight="true" outlineLevel="0" collapsed="false">
      <c r="A32" s="53"/>
      <c r="B32" s="108"/>
      <c r="C32" s="108"/>
      <c r="D32" s="108"/>
      <c r="E32" s="108"/>
      <c r="F32" s="108"/>
      <c r="H32" s="58"/>
      <c r="I32" s="113"/>
      <c r="J32" s="133" t="s">
        <v>59</v>
      </c>
      <c r="K32" s="133" t="s">
        <v>60</v>
      </c>
      <c r="L32" s="133"/>
      <c r="M32" s="161" t="n">
        <v>0</v>
      </c>
    </row>
    <row r="33" customFormat="false" ht="18.75" hidden="false" customHeight="true" outlineLevel="0" collapsed="false">
      <c r="A33" s="53"/>
      <c r="B33" s="109" t="s">
        <v>93</v>
      </c>
      <c r="C33" s="109"/>
      <c r="D33" s="109"/>
      <c r="E33" s="162" t="n">
        <f aca="false">E12+E31</f>
        <v>70476.73</v>
      </c>
      <c r="F33" s="162"/>
      <c r="H33" s="58"/>
      <c r="I33" s="113"/>
      <c r="J33" s="133" t="s">
        <v>62</v>
      </c>
      <c r="K33" s="133" t="s">
        <v>63</v>
      </c>
      <c r="L33" s="133"/>
      <c r="M33" s="161" t="n">
        <v>0</v>
      </c>
    </row>
    <row r="34" customFormat="false" ht="15.75" hidden="false" customHeight="true" outlineLevel="0" collapsed="false">
      <c r="A34" s="111"/>
      <c r="B34" s="20"/>
      <c r="H34" s="58"/>
      <c r="I34" s="113"/>
      <c r="J34" s="133" t="s">
        <v>65</v>
      </c>
      <c r="K34" s="133" t="s">
        <v>66</v>
      </c>
      <c r="L34" s="133"/>
      <c r="M34" s="134" t="n">
        <v>12354.98</v>
      </c>
    </row>
    <row r="35" customFormat="false" ht="15.75" hidden="false" customHeight="true" outlineLevel="0" collapsed="false">
      <c r="A35" s="111"/>
      <c r="B35" s="20"/>
      <c r="H35" s="58"/>
      <c r="I35" s="113"/>
      <c r="J35" s="141" t="s">
        <v>67</v>
      </c>
      <c r="K35" s="141" t="s">
        <v>68</v>
      </c>
      <c r="L35" s="133"/>
      <c r="M35" s="134" t="n">
        <v>0</v>
      </c>
    </row>
    <row r="36" customFormat="false" ht="15" hidden="false" customHeight="true" outlineLevel="0" collapsed="false">
      <c r="A36" s="20"/>
      <c r="B36" s="20"/>
      <c r="H36" s="58"/>
      <c r="I36" s="113"/>
      <c r="J36" s="133" t="s">
        <v>70</v>
      </c>
      <c r="K36" s="133" t="s">
        <v>71</v>
      </c>
      <c r="L36" s="133"/>
      <c r="M36" s="134" t="n">
        <v>5958.94</v>
      </c>
    </row>
    <row r="37" customFormat="false" ht="15" hidden="false" customHeight="true" outlineLevel="0" collapsed="false">
      <c r="H37" s="58"/>
      <c r="I37" s="113"/>
      <c r="J37" s="133" t="s">
        <v>72</v>
      </c>
      <c r="K37" s="133" t="s">
        <v>113</v>
      </c>
      <c r="L37" s="133"/>
      <c r="M37" s="134" t="n">
        <v>20761.51</v>
      </c>
      <c r="O37" s="20"/>
    </row>
    <row r="38" customFormat="false" ht="15" hidden="false" customHeight="true" outlineLevel="0" collapsed="false">
      <c r="F38" s="112"/>
      <c r="H38" s="58"/>
      <c r="I38" s="113"/>
      <c r="J38" s="133" t="s">
        <v>74</v>
      </c>
      <c r="K38" s="133" t="s">
        <v>75</v>
      </c>
      <c r="L38" s="133"/>
      <c r="M38" s="134" t="n">
        <v>119019.68</v>
      </c>
      <c r="O38" s="20"/>
    </row>
    <row r="39" customFormat="false" ht="15.75" hidden="false" customHeight="true" outlineLevel="0" collapsed="false">
      <c r="H39" s="58"/>
      <c r="I39" s="113"/>
      <c r="J39" s="133" t="s">
        <v>94</v>
      </c>
      <c r="K39" s="133" t="s">
        <v>95</v>
      </c>
      <c r="L39" s="133"/>
      <c r="M39" s="134" t="n">
        <v>101136.7</v>
      </c>
      <c r="O39" s="20"/>
    </row>
    <row r="40" customFormat="false" ht="15.75" hidden="false" customHeight="true" outlineLevel="0" collapsed="false">
      <c r="H40" s="58"/>
      <c r="I40" s="113"/>
      <c r="J40" s="133" t="s">
        <v>76</v>
      </c>
      <c r="K40" s="133" t="s">
        <v>96</v>
      </c>
      <c r="L40" s="133"/>
      <c r="M40" s="134" t="n">
        <v>28384.78</v>
      </c>
      <c r="O40" s="20"/>
    </row>
    <row r="41" customFormat="false" ht="15.75" hidden="false" customHeight="true" outlineLevel="0" collapsed="false">
      <c r="H41" s="58"/>
      <c r="I41" s="113"/>
      <c r="J41" s="133" t="s">
        <v>97</v>
      </c>
      <c r="K41" s="133" t="s">
        <v>98</v>
      </c>
      <c r="L41" s="133"/>
      <c r="M41" s="134" t="n">
        <v>0</v>
      </c>
      <c r="O41" s="20"/>
    </row>
    <row r="42" customFormat="false" ht="15.75" hidden="false" customHeight="true" outlineLevel="0" collapsed="false">
      <c r="H42" s="58"/>
      <c r="I42" s="113"/>
      <c r="J42" s="133" t="s">
        <v>99</v>
      </c>
      <c r="K42" s="133" t="s">
        <v>100</v>
      </c>
      <c r="L42" s="133"/>
      <c r="M42" s="134" t="n">
        <v>222.06</v>
      </c>
      <c r="O42" s="20"/>
    </row>
    <row r="43" customFormat="false" ht="15.75" hidden="false" customHeight="true" outlineLevel="0" collapsed="false">
      <c r="H43" s="58"/>
      <c r="I43" s="113"/>
      <c r="J43" s="141" t="s">
        <v>79</v>
      </c>
      <c r="K43" s="141" t="s">
        <v>80</v>
      </c>
      <c r="L43" s="133"/>
      <c r="M43" s="134" t="n">
        <v>5815.87</v>
      </c>
      <c r="O43" s="20"/>
    </row>
    <row r="44" customFormat="false" ht="15.75" hidden="false" customHeight="true" outlineLevel="0" collapsed="false">
      <c r="H44" s="58"/>
      <c r="I44" s="113"/>
      <c r="J44" s="141"/>
      <c r="K44" s="133"/>
      <c r="L44" s="133"/>
      <c r="M44" s="131"/>
    </row>
    <row r="45" customFormat="false" ht="15.75" hidden="false" customHeight="true" outlineLevel="0" collapsed="false">
      <c r="H45" s="58"/>
      <c r="I45" s="113"/>
      <c r="J45" s="20"/>
      <c r="K45" s="20"/>
      <c r="L45" s="20"/>
      <c r="M45" s="90"/>
    </row>
    <row r="46" customFormat="false" ht="15.75" hidden="false" customHeight="true" outlineLevel="0" collapsed="false">
      <c r="H46" s="58"/>
      <c r="I46" s="113"/>
      <c r="J46" s="102"/>
      <c r="K46" s="102"/>
      <c r="L46" s="20"/>
      <c r="M46" s="163"/>
    </row>
    <row r="47" customFormat="false" ht="15.75" hidden="false" customHeight="false" outlineLevel="0" collapsed="false">
      <c r="H47" s="58"/>
      <c r="I47" s="151" t="s">
        <v>86</v>
      </c>
      <c r="J47" s="151"/>
      <c r="K47" s="151"/>
      <c r="L47" s="152" t="n">
        <f aca="false">SUM(M27:M43)</f>
        <v>346370.56</v>
      </c>
      <c r="M47" s="153"/>
    </row>
    <row r="48" customFormat="false" ht="27.75" hidden="false" customHeight="true" outlineLevel="0" collapsed="false">
      <c r="H48" s="117"/>
      <c r="I48" s="164" t="s">
        <v>101</v>
      </c>
      <c r="J48" s="164"/>
      <c r="K48" s="164"/>
      <c r="L48" s="165" t="n">
        <f aca="false">L47+L24</f>
        <v>445183.11</v>
      </c>
      <c r="M48" s="165"/>
    </row>
    <row r="49" customFormat="false" ht="15" hidden="false" customHeight="false" outlineLevel="0" collapsed="false">
      <c r="I49" s="119"/>
    </row>
    <row r="50" customFormat="false" ht="15" hidden="false" customHeight="false" outlineLevel="0" collapsed="false">
      <c r="M50" s="112"/>
    </row>
  </sheetData>
  <mergeCells count="18">
    <mergeCell ref="A2:A33"/>
    <mergeCell ref="H2:H47"/>
    <mergeCell ref="B3:B11"/>
    <mergeCell ref="I3:I16"/>
    <mergeCell ref="B12:D12"/>
    <mergeCell ref="B16:D16"/>
    <mergeCell ref="B17:B30"/>
    <mergeCell ref="I24:K24"/>
    <mergeCell ref="I26:K26"/>
    <mergeCell ref="I27:I40"/>
    <mergeCell ref="E30:F30"/>
    <mergeCell ref="B31:D31"/>
    <mergeCell ref="B32:F32"/>
    <mergeCell ref="B33:D33"/>
    <mergeCell ref="E33:F33"/>
    <mergeCell ref="I47:K47"/>
    <mergeCell ref="I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31.7"/>
  </cols>
  <sheetData>
    <row r="1" customFormat="false" ht="51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15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MARZO A 2023 g'!E12</f>
        <v>28848.1</v>
      </c>
      <c r="C6" s="39" t="n">
        <f aca="false">'MARZO A 2023 g'!L14</f>
        <v>103328.26</v>
      </c>
      <c r="D6" s="40" t="s">
        <v>11</v>
      </c>
      <c r="E6" s="41" t="n">
        <f aca="false">C6/B6</f>
        <v>3.58180469424329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MARZO A 2023 g'!E21</f>
        <v>76799.59</v>
      </c>
      <c r="C7" s="38" t="n">
        <f aca="false">'MARZO A 2023 g'!L34</f>
        <v>438748.25</v>
      </c>
      <c r="D7" s="40" t="s">
        <v>13</v>
      </c>
      <c r="E7" s="41" t="n">
        <f aca="false">C7/B7</f>
        <v>5.71289833708748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105647.69</v>
      </c>
      <c r="C8" s="167" t="n">
        <f aca="false">SUM(C6:C7)</f>
        <v>542076.51</v>
      </c>
      <c r="D8" s="46" t="n">
        <f aca="false">C8/B8</f>
        <v>5.13098308159885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16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6.25" hidden="false" customHeight="true" outlineLevel="0" collapsed="false">
      <c r="A11" s="38" t="s">
        <v>10</v>
      </c>
      <c r="B11" s="38" t="n">
        <v>258734.66</v>
      </c>
      <c r="C11" s="39" t="n">
        <v>348380.98</v>
      </c>
      <c r="D11" s="40" t="s">
        <v>11</v>
      </c>
      <c r="E11" s="41" t="n">
        <f aca="false">C11/B11</f>
        <v>1.34647974878974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3.25" hidden="false" customHeight="true" outlineLevel="0" collapsed="false">
      <c r="A12" s="38" t="s">
        <v>12</v>
      </c>
      <c r="B12" s="38" t="n">
        <v>1313846.72</v>
      </c>
      <c r="C12" s="38" t="n">
        <v>1345709.58</v>
      </c>
      <c r="D12" s="40" t="s">
        <v>13</v>
      </c>
      <c r="E12" s="41" t="n">
        <f aca="false">C12/B12</f>
        <v>1.0242515808845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572581.38</v>
      </c>
      <c r="C13" s="167" t="n">
        <f aca="false">SUM(C11:C12)</f>
        <v>1694090.56</v>
      </c>
      <c r="D13" s="46" t="n">
        <f aca="false">C13/B13</f>
        <v>1.07726733989436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18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19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120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m"/>
  </hyperlinks>
  <printOptions headings="false" gridLines="false" gridLinesSet="true" horizontalCentered="true" verticalCentered="true"/>
  <pageMargins left="0" right="0" top="0.39375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8.41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53" t="s">
        <v>39</v>
      </c>
      <c r="B2" s="54" t="s">
        <v>40</v>
      </c>
      <c r="C2" s="55"/>
      <c r="D2" s="55"/>
      <c r="E2" s="168" t="n">
        <v>44986</v>
      </c>
      <c r="F2" s="168" t="n">
        <v>45016</v>
      </c>
      <c r="G2" s="57"/>
      <c r="H2" s="58" t="s">
        <v>41</v>
      </c>
      <c r="I2" s="169" t="s">
        <v>42</v>
      </c>
      <c r="J2" s="126"/>
      <c r="K2" s="127"/>
      <c r="L2" s="168" t="n">
        <v>44986</v>
      </c>
      <c r="M2" s="168" t="n">
        <v>45016</v>
      </c>
    </row>
    <row r="3" customFormat="false" ht="15" hidden="false" customHeight="true" outlineLevel="0" collapsed="false">
      <c r="A3" s="53"/>
      <c r="B3" s="61" t="n">
        <v>1</v>
      </c>
      <c r="C3" s="170" t="n">
        <v>1.1</v>
      </c>
      <c r="D3" s="62" t="s">
        <v>43</v>
      </c>
      <c r="E3" s="171" t="n">
        <v>8392.12</v>
      </c>
      <c r="F3" s="171"/>
      <c r="H3" s="58"/>
      <c r="I3" s="132" t="n">
        <v>5</v>
      </c>
      <c r="J3" s="20" t="s">
        <v>44</v>
      </c>
      <c r="K3" s="20" t="s">
        <v>45</v>
      </c>
      <c r="L3" s="20"/>
      <c r="M3" s="171" t="n">
        <v>22541.02</v>
      </c>
      <c r="N3" s="172"/>
    </row>
    <row r="4" customFormat="false" ht="15" hidden="false" customHeight="true" outlineLevel="0" collapsed="false">
      <c r="A4" s="53"/>
      <c r="B4" s="61"/>
      <c r="C4" s="173" t="n">
        <v>1.2</v>
      </c>
      <c r="D4" s="174" t="s">
        <v>46</v>
      </c>
      <c r="E4" s="171" t="n">
        <v>0</v>
      </c>
      <c r="F4" s="171"/>
      <c r="H4" s="58"/>
      <c r="I4" s="132"/>
      <c r="J4" s="20" t="s">
        <v>47</v>
      </c>
      <c r="K4" s="20" t="s">
        <v>48</v>
      </c>
      <c r="L4" s="20"/>
      <c r="M4" s="175" t="n">
        <v>12895.45</v>
      </c>
      <c r="N4" s="172"/>
    </row>
    <row r="5" customFormat="false" ht="15" hidden="false" customHeight="true" outlineLevel="0" collapsed="false">
      <c r="A5" s="53"/>
      <c r="B5" s="61"/>
      <c r="C5" s="173" t="n">
        <v>1.3</v>
      </c>
      <c r="D5" s="174" t="s">
        <v>49</v>
      </c>
      <c r="E5" s="171" t="n">
        <v>13629.84</v>
      </c>
      <c r="F5" s="171"/>
      <c r="H5" s="58"/>
      <c r="I5" s="132"/>
      <c r="J5" s="20" t="s">
        <v>50</v>
      </c>
      <c r="K5" s="20" t="s">
        <v>51</v>
      </c>
      <c r="L5" s="82"/>
      <c r="M5" s="175" t="n">
        <v>27151.84</v>
      </c>
      <c r="N5" s="172"/>
    </row>
    <row r="6" customFormat="false" ht="15" hidden="false" customHeight="true" outlineLevel="0" collapsed="false">
      <c r="A6" s="53"/>
      <c r="B6" s="61"/>
      <c r="C6" s="173" t="n">
        <v>1.4</v>
      </c>
      <c r="D6" s="174" t="s">
        <v>52</v>
      </c>
      <c r="E6" s="171" t="n">
        <v>4310.04</v>
      </c>
      <c r="F6" s="171"/>
      <c r="H6" s="58"/>
      <c r="I6" s="132"/>
      <c r="J6" s="20" t="s">
        <v>53</v>
      </c>
      <c r="K6" s="20" t="s">
        <v>121</v>
      </c>
      <c r="L6" s="20"/>
      <c r="M6" s="175" t="n">
        <v>39989.32</v>
      </c>
      <c r="N6" s="172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173" t="n">
        <v>1.5</v>
      </c>
      <c r="D7" s="174" t="s">
        <v>55</v>
      </c>
      <c r="E7" s="171" t="n">
        <v>0</v>
      </c>
      <c r="F7" s="171"/>
      <c r="H7" s="58"/>
      <c r="I7" s="132"/>
      <c r="J7" s="20" t="s">
        <v>56</v>
      </c>
      <c r="K7" s="102" t="s">
        <v>122</v>
      </c>
      <c r="L7" s="82"/>
      <c r="M7" s="175" t="n">
        <v>0</v>
      </c>
      <c r="N7" s="172"/>
    </row>
    <row r="8" customFormat="false" ht="15" hidden="false" customHeight="true" outlineLevel="0" collapsed="false">
      <c r="A8" s="53"/>
      <c r="B8" s="61"/>
      <c r="C8" s="173" t="n">
        <v>1.7</v>
      </c>
      <c r="D8" s="174" t="s">
        <v>58</v>
      </c>
      <c r="E8" s="171" t="n">
        <v>2516.1</v>
      </c>
      <c r="F8" s="171"/>
      <c r="H8" s="58"/>
      <c r="I8" s="132"/>
      <c r="J8" s="20" t="s">
        <v>59</v>
      </c>
      <c r="K8" s="20" t="s">
        <v>123</v>
      </c>
      <c r="L8" s="82"/>
      <c r="M8" s="175" t="n">
        <v>750.63</v>
      </c>
      <c r="N8" s="172"/>
    </row>
    <row r="9" customFormat="false" ht="15" hidden="false" customHeight="true" outlineLevel="0" collapsed="false">
      <c r="A9" s="53"/>
      <c r="B9" s="61"/>
      <c r="C9" s="173" t="n">
        <v>1.8</v>
      </c>
      <c r="D9" s="174" t="s">
        <v>61</v>
      </c>
      <c r="E9" s="171" t="n">
        <v>0</v>
      </c>
      <c r="F9" s="171"/>
      <c r="H9" s="58"/>
      <c r="I9" s="132"/>
      <c r="J9" s="20" t="s">
        <v>62</v>
      </c>
      <c r="K9" s="20" t="s">
        <v>124</v>
      </c>
      <c r="L9" s="82"/>
      <c r="M9" s="175" t="n">
        <v>0</v>
      </c>
      <c r="N9" s="172"/>
    </row>
    <row r="10" customFormat="false" ht="15" hidden="false" customHeight="true" outlineLevel="0" collapsed="false">
      <c r="A10" s="53"/>
      <c r="B10" s="61"/>
      <c r="C10" s="173" t="n">
        <v>1.9</v>
      </c>
      <c r="D10" s="174" t="s">
        <v>64</v>
      </c>
      <c r="E10" s="171" t="n">
        <v>0</v>
      </c>
      <c r="F10" s="171"/>
      <c r="H10" s="58"/>
      <c r="I10" s="132"/>
      <c r="J10" s="20"/>
      <c r="K10" s="102"/>
      <c r="L10" s="82"/>
      <c r="M10" s="158"/>
      <c r="N10" s="80"/>
    </row>
    <row r="11" customFormat="false" ht="20.25" hidden="false" customHeight="true" outlineLevel="0" collapsed="false">
      <c r="A11" s="53"/>
      <c r="B11" s="61"/>
      <c r="C11" s="176"/>
      <c r="D11" s="73"/>
      <c r="E11" s="177"/>
      <c r="F11" s="178"/>
      <c r="H11" s="58"/>
      <c r="I11" s="132"/>
      <c r="J11" s="20" t="s">
        <v>79</v>
      </c>
      <c r="K11" s="20" t="s">
        <v>80</v>
      </c>
      <c r="L11" s="82"/>
      <c r="M11" s="175" t="n">
        <v>0</v>
      </c>
      <c r="N11" s="172"/>
      <c r="O11" s="20"/>
    </row>
    <row r="12" customFormat="false" ht="18.75" hidden="false" customHeight="true" outlineLevel="0" collapsed="false">
      <c r="A12" s="53"/>
      <c r="B12" s="142" t="s">
        <v>69</v>
      </c>
      <c r="C12" s="142"/>
      <c r="D12" s="142"/>
      <c r="E12" s="179" t="n">
        <f aca="false">SUM(E3:E11)</f>
        <v>28848.1</v>
      </c>
      <c r="F12" s="144"/>
      <c r="H12" s="58"/>
      <c r="I12" s="132"/>
      <c r="J12" s="20"/>
      <c r="K12" s="20"/>
      <c r="L12" s="82"/>
      <c r="M12" s="158"/>
      <c r="N12" s="80"/>
    </row>
    <row r="13" customFormat="false" ht="15.75" hidden="false" customHeight="true" outlineLevel="0" collapsed="false">
      <c r="A13" s="53"/>
      <c r="B13" s="84"/>
      <c r="C13" s="84"/>
      <c r="D13" s="84"/>
      <c r="E13" s="171"/>
      <c r="F13" s="171"/>
      <c r="H13" s="58"/>
      <c r="I13" s="150"/>
      <c r="J13" s="20"/>
      <c r="K13" s="20"/>
      <c r="L13" s="20"/>
      <c r="M13" s="90"/>
      <c r="N13" s="80"/>
    </row>
    <row r="14" customFormat="false" ht="15.75" hidden="false" customHeight="true" outlineLevel="0" collapsed="false">
      <c r="A14" s="53"/>
      <c r="B14" s="61" t="s">
        <v>81</v>
      </c>
      <c r="C14" s="20" t="n">
        <v>2.4</v>
      </c>
      <c r="D14" s="174" t="s">
        <v>82</v>
      </c>
      <c r="E14" s="171" t="n">
        <v>0</v>
      </c>
      <c r="F14" s="171"/>
      <c r="H14" s="58"/>
      <c r="I14" s="151" t="s">
        <v>83</v>
      </c>
      <c r="J14" s="151"/>
      <c r="K14" s="151"/>
      <c r="L14" s="180" t="n">
        <f aca="false">SUM(M3:M12)</f>
        <v>103328.26</v>
      </c>
      <c r="M14" s="153"/>
    </row>
    <row r="15" customFormat="false" ht="21" hidden="false" customHeight="true" outlineLevel="0" collapsed="false">
      <c r="A15" s="53"/>
      <c r="B15" s="61"/>
      <c r="C15" s="20" t="n">
        <v>2.5</v>
      </c>
      <c r="D15" s="174" t="s">
        <v>84</v>
      </c>
      <c r="E15" s="171" t="n">
        <v>0</v>
      </c>
      <c r="F15" s="171"/>
      <c r="H15" s="58"/>
      <c r="I15" s="89"/>
      <c r="J15" s="20"/>
      <c r="K15" s="20"/>
      <c r="L15" s="94"/>
      <c r="M15" s="95"/>
    </row>
    <row r="16" customFormat="false" ht="15.75" hidden="false" customHeight="true" outlineLevel="0" collapsed="false">
      <c r="A16" s="53"/>
      <c r="B16" s="61"/>
      <c r="C16" s="20" t="n">
        <v>2.7</v>
      </c>
      <c r="D16" s="174" t="s">
        <v>85</v>
      </c>
      <c r="E16" s="171" t="n">
        <v>0</v>
      </c>
      <c r="F16" s="171"/>
      <c r="H16" s="58"/>
      <c r="I16" s="96" t="s">
        <v>86</v>
      </c>
      <c r="J16" s="96"/>
      <c r="K16" s="96"/>
      <c r="L16" s="97"/>
      <c r="M16" s="181"/>
    </row>
    <row r="17" customFormat="false" ht="15.75" hidden="false" customHeight="true" outlineLevel="0" collapsed="false">
      <c r="A17" s="53"/>
      <c r="B17" s="61"/>
      <c r="C17" s="20" t="n">
        <v>2.8</v>
      </c>
      <c r="D17" s="174" t="s">
        <v>87</v>
      </c>
      <c r="E17" s="171" t="n">
        <v>0</v>
      </c>
      <c r="F17" s="171"/>
      <c r="H17" s="58"/>
      <c r="I17" s="182" t="s">
        <v>88</v>
      </c>
      <c r="J17" s="55" t="s">
        <v>44</v>
      </c>
      <c r="K17" s="55" t="s">
        <v>45</v>
      </c>
      <c r="L17" s="55"/>
      <c r="M17" s="183" t="n">
        <v>9020</v>
      </c>
    </row>
    <row r="18" customFormat="false" ht="15.75" hidden="false" customHeight="true" outlineLevel="0" collapsed="false">
      <c r="A18" s="53"/>
      <c r="B18" s="61"/>
      <c r="C18" s="102" t="n">
        <v>3.6</v>
      </c>
      <c r="D18" s="184" t="s">
        <v>89</v>
      </c>
      <c r="E18" s="171" t="n">
        <v>0</v>
      </c>
      <c r="F18" s="171"/>
      <c r="H18" s="58"/>
      <c r="I18" s="182"/>
      <c r="J18" s="20" t="s">
        <v>47</v>
      </c>
      <c r="K18" s="20" t="s">
        <v>48</v>
      </c>
      <c r="L18" s="20"/>
      <c r="M18" s="175" t="n">
        <v>0</v>
      </c>
    </row>
    <row r="19" customFormat="false" ht="15" hidden="false" customHeight="true" outlineLevel="0" collapsed="false">
      <c r="A19" s="53"/>
      <c r="B19" s="61"/>
      <c r="C19" s="102" t="n">
        <v>3.7</v>
      </c>
      <c r="D19" s="184" t="s">
        <v>90</v>
      </c>
      <c r="E19" s="171" t="n">
        <v>0</v>
      </c>
      <c r="F19" s="171"/>
      <c r="H19" s="58"/>
      <c r="I19" s="182"/>
      <c r="J19" s="20" t="s">
        <v>50</v>
      </c>
      <c r="K19" s="20" t="s">
        <v>51</v>
      </c>
      <c r="L19" s="20"/>
      <c r="M19" s="175" t="n">
        <v>0</v>
      </c>
    </row>
    <row r="20" customFormat="false" ht="15.75" hidden="false" customHeight="true" outlineLevel="0" collapsed="false">
      <c r="A20" s="53"/>
      <c r="B20" s="61"/>
      <c r="C20" s="102" t="n">
        <v>3.8</v>
      </c>
      <c r="D20" s="185" t="s">
        <v>91</v>
      </c>
      <c r="E20" s="171" t="n">
        <v>76799.59</v>
      </c>
      <c r="F20" s="171"/>
      <c r="H20" s="58"/>
      <c r="I20" s="182"/>
      <c r="J20" s="20" t="s">
        <v>53</v>
      </c>
      <c r="K20" s="20" t="s">
        <v>121</v>
      </c>
      <c r="L20" s="20"/>
      <c r="M20" s="175" t="n">
        <v>0</v>
      </c>
    </row>
    <row r="21" customFormat="false" ht="15" hidden="false" customHeight="true" outlineLevel="0" collapsed="false">
      <c r="A21" s="53"/>
      <c r="B21" s="142" t="s">
        <v>92</v>
      </c>
      <c r="C21" s="142"/>
      <c r="D21" s="142"/>
      <c r="E21" s="186" t="n">
        <f aca="false">SUM(E14:E20)</f>
        <v>76799.59</v>
      </c>
      <c r="F21" s="159"/>
      <c r="H21" s="58"/>
      <c r="I21" s="182"/>
      <c r="J21" s="20" t="s">
        <v>56</v>
      </c>
      <c r="K21" s="102" t="s">
        <v>122</v>
      </c>
      <c r="L21" s="20"/>
      <c r="M21" s="175" t="n">
        <v>0</v>
      </c>
    </row>
    <row r="22" customFormat="false" ht="15" hidden="false" customHeight="true" outlineLevel="0" collapsed="false">
      <c r="A22" s="53"/>
      <c r="B22" s="108"/>
      <c r="C22" s="108"/>
      <c r="D22" s="108"/>
      <c r="E22" s="108"/>
      <c r="F22" s="108"/>
      <c r="H22" s="58"/>
      <c r="I22" s="182"/>
      <c r="J22" s="20" t="s">
        <v>59</v>
      </c>
      <c r="K22" s="20" t="s">
        <v>123</v>
      </c>
      <c r="L22" s="20"/>
      <c r="M22" s="175" t="n">
        <v>0</v>
      </c>
    </row>
    <row r="23" customFormat="false" ht="20.25" hidden="false" customHeight="true" outlineLevel="0" collapsed="false">
      <c r="A23" s="53"/>
      <c r="B23" s="109" t="s">
        <v>93</v>
      </c>
      <c r="C23" s="109"/>
      <c r="D23" s="109"/>
      <c r="E23" s="187" t="n">
        <f aca="false">E12+E21</f>
        <v>105647.69</v>
      </c>
      <c r="F23" s="187"/>
      <c r="H23" s="58"/>
      <c r="I23" s="182"/>
      <c r="J23" s="20" t="s">
        <v>62</v>
      </c>
      <c r="K23" s="20" t="s">
        <v>124</v>
      </c>
      <c r="L23" s="20"/>
      <c r="M23" s="175" t="n">
        <v>0</v>
      </c>
    </row>
    <row r="24" customFormat="false" ht="15.75" hidden="false" customHeight="true" outlineLevel="0" collapsed="false">
      <c r="A24" s="111"/>
      <c r="B24" s="20"/>
      <c r="H24" s="58"/>
      <c r="I24" s="182"/>
      <c r="J24" s="20" t="s">
        <v>65</v>
      </c>
      <c r="K24" s="20" t="s">
        <v>66</v>
      </c>
      <c r="L24" s="20"/>
      <c r="M24" s="175" t="n">
        <v>11535.32</v>
      </c>
    </row>
    <row r="25" customFormat="false" ht="15.75" hidden="false" customHeight="true" outlineLevel="0" collapsed="false">
      <c r="A25" s="111"/>
      <c r="B25" s="20"/>
      <c r="H25" s="58"/>
      <c r="I25" s="182"/>
      <c r="J25" s="20" t="s">
        <v>67</v>
      </c>
      <c r="K25" s="20" t="s">
        <v>125</v>
      </c>
      <c r="L25" s="20"/>
      <c r="M25" s="175" t="n">
        <v>0</v>
      </c>
    </row>
    <row r="26" customFormat="false" ht="15" hidden="false" customHeight="true" outlineLevel="0" collapsed="false">
      <c r="A26" s="20"/>
      <c r="B26" s="20"/>
      <c r="H26" s="58"/>
      <c r="I26" s="182"/>
      <c r="J26" s="20" t="s">
        <v>70</v>
      </c>
      <c r="K26" s="20" t="s">
        <v>126</v>
      </c>
      <c r="L26" s="20"/>
      <c r="M26" s="175" t="n">
        <v>3908.94</v>
      </c>
    </row>
    <row r="27" customFormat="false" ht="15" hidden="false" customHeight="true" outlineLevel="0" collapsed="false">
      <c r="A27" s="20"/>
      <c r="B27" s="20"/>
      <c r="H27" s="58"/>
      <c r="I27" s="182"/>
      <c r="J27" s="20" t="s">
        <v>72</v>
      </c>
      <c r="K27" s="20" t="s">
        <v>73</v>
      </c>
      <c r="L27" s="20"/>
      <c r="M27" s="175" t="n">
        <v>17704.95</v>
      </c>
    </row>
    <row r="28" customFormat="false" ht="15" hidden="false" customHeight="true" outlineLevel="0" collapsed="false">
      <c r="A28" s="20"/>
      <c r="B28" s="20"/>
      <c r="H28" s="58"/>
      <c r="I28" s="182"/>
      <c r="J28" s="20" t="s">
        <v>74</v>
      </c>
      <c r="K28" s="102" t="s">
        <v>75</v>
      </c>
      <c r="L28" s="20"/>
      <c r="M28" s="175" t="n">
        <v>109026.75</v>
      </c>
    </row>
    <row r="29" customFormat="false" ht="15" hidden="false" customHeight="true" outlineLevel="0" collapsed="false">
      <c r="A29" s="20"/>
      <c r="B29" s="20"/>
      <c r="H29" s="58"/>
      <c r="I29" s="182"/>
      <c r="J29" s="20" t="s">
        <v>94</v>
      </c>
      <c r="K29" s="20" t="s">
        <v>95</v>
      </c>
      <c r="L29" s="20"/>
      <c r="M29" s="175" t="n">
        <v>76286.16</v>
      </c>
    </row>
    <row r="30" customFormat="false" ht="15" hidden="false" customHeight="true" outlineLevel="0" collapsed="false">
      <c r="A30" s="20"/>
      <c r="B30" s="20"/>
      <c r="H30" s="58"/>
      <c r="I30" s="182"/>
      <c r="J30" s="20" t="s">
        <v>76</v>
      </c>
      <c r="K30" s="20" t="s">
        <v>127</v>
      </c>
      <c r="L30" s="20"/>
      <c r="M30" s="175" t="n">
        <v>8680.78</v>
      </c>
    </row>
    <row r="31" customFormat="false" ht="15" hidden="false" customHeight="true" outlineLevel="0" collapsed="false">
      <c r="H31" s="58"/>
      <c r="I31" s="182"/>
      <c r="J31" s="20" t="s">
        <v>97</v>
      </c>
      <c r="K31" s="20" t="s">
        <v>98</v>
      </c>
      <c r="L31" s="20"/>
      <c r="M31" s="175" t="n">
        <v>28172.78</v>
      </c>
    </row>
    <row r="32" customFormat="false" ht="15" hidden="false" customHeight="true" outlineLevel="0" collapsed="false">
      <c r="F32" s="112"/>
      <c r="H32" s="58"/>
      <c r="I32" s="182"/>
      <c r="J32" s="20" t="s">
        <v>99</v>
      </c>
      <c r="K32" s="102" t="s">
        <v>100</v>
      </c>
      <c r="L32" s="20"/>
      <c r="M32" s="175" t="n">
        <v>16712.52</v>
      </c>
    </row>
    <row r="33" customFormat="false" ht="21" hidden="false" customHeight="true" outlineLevel="0" collapsed="false">
      <c r="H33" s="58"/>
      <c r="I33" s="182"/>
      <c r="J33" s="188" t="s">
        <v>79</v>
      </c>
      <c r="K33" s="188" t="s">
        <v>80</v>
      </c>
      <c r="L33" s="189"/>
      <c r="M33" s="190" t="n">
        <v>157700.05</v>
      </c>
    </row>
    <row r="34" customFormat="false" ht="20.25" hidden="false" customHeight="true" outlineLevel="0" collapsed="false">
      <c r="H34" s="58"/>
      <c r="I34" s="151" t="s">
        <v>86</v>
      </c>
      <c r="J34" s="151"/>
      <c r="K34" s="151"/>
      <c r="L34" s="180" t="n">
        <f aca="false">SUM(M17:M33)</f>
        <v>438748.25</v>
      </c>
      <c r="M34" s="175"/>
    </row>
    <row r="35" customFormat="false" ht="25.5" hidden="false" customHeight="true" outlineLevel="0" collapsed="false">
      <c r="H35" s="117"/>
      <c r="I35" s="164" t="s">
        <v>101</v>
      </c>
      <c r="J35" s="164"/>
      <c r="K35" s="164"/>
      <c r="L35" s="118" t="n">
        <f aca="false">L34+L14</f>
        <v>542076.51</v>
      </c>
      <c r="M35" s="118"/>
    </row>
    <row r="36" customFormat="false" ht="15" hidden="false" customHeight="false" outlineLevel="0" collapsed="false">
      <c r="I36" s="119"/>
    </row>
    <row r="37" customFormat="false" ht="15" hidden="false" customHeight="false" outlineLevel="0" collapsed="false">
      <c r="M37" s="191"/>
    </row>
    <row r="38" customFormat="false" ht="15" hidden="false" customHeight="false" outlineLevel="0" collapsed="false">
      <c r="M38" s="191"/>
      <c r="N38" s="191"/>
    </row>
    <row r="39" customFormat="false" ht="15" hidden="false" customHeight="false" outlineLevel="0" collapsed="false">
      <c r="M39" s="192"/>
    </row>
  </sheetData>
  <mergeCells count="16">
    <mergeCell ref="A2:A23"/>
    <mergeCell ref="H2:H34"/>
    <mergeCell ref="B3:B11"/>
    <mergeCell ref="I3:I12"/>
    <mergeCell ref="B12:D12"/>
    <mergeCell ref="B14:B20"/>
    <mergeCell ref="I14:K14"/>
    <mergeCell ref="I16:K16"/>
    <mergeCell ref="I17:I33"/>
    <mergeCell ref="B21:D21"/>
    <mergeCell ref="B22:F22"/>
    <mergeCell ref="B23:D23"/>
    <mergeCell ref="E23:F23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20.85"/>
    <col collapsed="false" customWidth="true" hidden="false" outlineLevel="0" max="6" min="6" style="0" width="25.85"/>
  </cols>
  <sheetData>
    <row r="1" customFormat="false" ht="51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BRIL A 2023 g'!E11</f>
        <v>0</v>
      </c>
      <c r="C6" s="39" t="n">
        <f aca="false">'ABRIL A 2023 g'!L16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BRIL A 2023 g'!E23</f>
        <v>0</v>
      </c>
      <c r="C7" s="38" t="n">
        <f aca="false">'ABRIL A 2023 g'!L34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30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9" t="n">
        <v>0</v>
      </c>
      <c r="D11" s="40" t="s">
        <v>11</v>
      </c>
      <c r="E11" s="41" t="e">
        <f aca="false">C11/B11</f>
        <v>#DIV/0!</v>
      </c>
      <c r="F11" s="19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9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31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32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5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7"/>
    <col collapsed="false" customWidth="true" hidden="false" outlineLevel="0" max="13" min="13" style="0" width="14.41"/>
  </cols>
  <sheetData>
    <row r="1" customFormat="false" ht="27" hidden="false" customHeight="true" outlineLevel="0" collapsed="false">
      <c r="A1" s="53" t="s">
        <v>39</v>
      </c>
      <c r="B1" s="54" t="s">
        <v>40</v>
      </c>
      <c r="C1" s="55"/>
      <c r="D1" s="55"/>
      <c r="E1" s="56" t="n">
        <v>45017</v>
      </c>
      <c r="F1" s="57" t="n">
        <v>45046</v>
      </c>
      <c r="G1" s="57"/>
      <c r="H1" s="58" t="s">
        <v>41</v>
      </c>
      <c r="I1" s="59" t="s">
        <v>42</v>
      </c>
      <c r="J1" s="60"/>
      <c r="K1" s="54"/>
      <c r="L1" s="56" t="n">
        <v>45017</v>
      </c>
      <c r="M1" s="57" t="n">
        <v>45046</v>
      </c>
    </row>
    <row r="2" customFormat="false" ht="23.25" hidden="false" customHeight="true" outlineLevel="0" collapsed="false">
      <c r="A2" s="53"/>
      <c r="B2" s="61" t="n">
        <v>1</v>
      </c>
      <c r="C2" s="55" t="n">
        <v>1.1</v>
      </c>
      <c r="D2" s="55" t="s">
        <v>43</v>
      </c>
      <c r="E2" s="195"/>
      <c r="F2" s="196" t="n">
        <v>0</v>
      </c>
      <c r="H2" s="58"/>
      <c r="I2" s="197" t="n">
        <v>5</v>
      </c>
      <c r="J2" s="198" t="s">
        <v>44</v>
      </c>
      <c r="K2" s="199" t="s">
        <v>45</v>
      </c>
      <c r="L2" s="199"/>
      <c r="M2" s="200" t="n">
        <v>0</v>
      </c>
      <c r="N2" s="201"/>
    </row>
    <row r="3" customFormat="false" ht="15" hidden="false" customHeight="true" outlineLevel="0" collapsed="false">
      <c r="A3" s="53"/>
      <c r="B3" s="61"/>
      <c r="C3" s="20" t="n">
        <v>1.2</v>
      </c>
      <c r="D3" s="20" t="s">
        <v>46</v>
      </c>
      <c r="E3" s="202"/>
      <c r="F3" s="203" t="n">
        <v>0</v>
      </c>
      <c r="H3" s="58"/>
      <c r="I3" s="197"/>
      <c r="J3" s="20" t="s">
        <v>47</v>
      </c>
      <c r="K3" s="20" t="s">
        <v>48</v>
      </c>
      <c r="L3" s="20"/>
      <c r="M3" s="204" t="n">
        <v>0</v>
      </c>
      <c r="N3" s="201"/>
    </row>
    <row r="4" customFormat="false" ht="15" hidden="false" customHeight="true" outlineLevel="0" collapsed="false">
      <c r="A4" s="53"/>
      <c r="B4" s="61"/>
      <c r="C4" s="20" t="n">
        <v>1.3</v>
      </c>
      <c r="D4" s="20" t="s">
        <v>49</v>
      </c>
      <c r="E4" s="202"/>
      <c r="F4" s="203" t="n">
        <v>0</v>
      </c>
      <c r="H4" s="58"/>
      <c r="I4" s="197"/>
      <c r="J4" s="20" t="s">
        <v>50</v>
      </c>
      <c r="K4" s="20" t="s">
        <v>133</v>
      </c>
      <c r="L4" s="82"/>
      <c r="M4" s="204" t="n">
        <v>0</v>
      </c>
      <c r="N4" s="205"/>
    </row>
    <row r="5" customFormat="false" ht="15" hidden="false" customHeight="true" outlineLevel="0" collapsed="false">
      <c r="A5" s="53"/>
      <c r="B5" s="61"/>
      <c r="C5" s="20" t="n">
        <v>1.4</v>
      </c>
      <c r="D5" s="20" t="s">
        <v>52</v>
      </c>
      <c r="E5" s="202"/>
      <c r="F5" s="203" t="n">
        <v>0</v>
      </c>
      <c r="H5" s="58"/>
      <c r="I5" s="197"/>
      <c r="J5" s="20" t="s">
        <v>53</v>
      </c>
      <c r="K5" s="20" t="s">
        <v>134</v>
      </c>
      <c r="L5" s="82"/>
      <c r="M5" s="204" t="n">
        <v>0</v>
      </c>
      <c r="N5" s="205"/>
    </row>
    <row r="6" customFormat="false" ht="15" hidden="false" customHeight="true" outlineLevel="0" collapsed="false">
      <c r="A6" s="53"/>
      <c r="B6" s="61"/>
      <c r="C6" s="20" t="n">
        <v>1.5</v>
      </c>
      <c r="D6" s="20" t="s">
        <v>55</v>
      </c>
      <c r="E6" s="202"/>
      <c r="F6" s="203" t="n">
        <v>0</v>
      </c>
      <c r="H6" s="58"/>
      <c r="I6" s="197"/>
      <c r="J6" s="102" t="s">
        <v>56</v>
      </c>
      <c r="K6" s="102" t="s">
        <v>135</v>
      </c>
      <c r="L6" s="82"/>
      <c r="M6" s="204" t="n">
        <v>0</v>
      </c>
      <c r="N6" s="205"/>
    </row>
    <row r="7" customFormat="false" ht="15" hidden="false" customHeight="true" outlineLevel="0" collapsed="false">
      <c r="A7" s="53"/>
      <c r="B7" s="61"/>
      <c r="C7" s="20" t="n">
        <v>1.7</v>
      </c>
      <c r="D7" s="20" t="s">
        <v>58</v>
      </c>
      <c r="E7" s="202"/>
      <c r="F7" s="203" t="n">
        <v>0</v>
      </c>
      <c r="H7" s="58"/>
      <c r="I7" s="197"/>
      <c r="J7" s="20" t="s">
        <v>59</v>
      </c>
      <c r="K7" s="20" t="s">
        <v>123</v>
      </c>
      <c r="L7" s="82"/>
      <c r="M7" s="204" t="n">
        <v>0</v>
      </c>
      <c r="N7" s="205"/>
      <c r="O7" s="20"/>
    </row>
    <row r="8" customFormat="false" ht="17.25" hidden="false" customHeight="true" outlineLevel="0" collapsed="false">
      <c r="A8" s="53"/>
      <c r="B8" s="61"/>
      <c r="C8" s="20" t="n">
        <v>1.8</v>
      </c>
      <c r="D8" s="20" t="s">
        <v>61</v>
      </c>
      <c r="E8" s="202"/>
      <c r="F8" s="203" t="n">
        <v>0</v>
      </c>
      <c r="H8" s="58"/>
      <c r="I8" s="197"/>
      <c r="J8" s="20" t="s">
        <v>62</v>
      </c>
      <c r="K8" s="20" t="s">
        <v>124</v>
      </c>
      <c r="L8" s="82"/>
      <c r="M8" s="204" t="n">
        <v>0</v>
      </c>
      <c r="N8" s="205"/>
      <c r="O8" s="20"/>
    </row>
    <row r="9" customFormat="false" ht="18.75" hidden="false" customHeight="true" outlineLevel="0" collapsed="false">
      <c r="A9" s="53"/>
      <c r="B9" s="61"/>
      <c r="C9" s="20" t="n">
        <v>1.9</v>
      </c>
      <c r="D9" s="20" t="s">
        <v>64</v>
      </c>
      <c r="E9" s="202"/>
      <c r="F9" s="203" t="n">
        <v>0</v>
      </c>
      <c r="H9" s="58"/>
      <c r="I9" s="197"/>
      <c r="J9" s="206" t="s">
        <v>136</v>
      </c>
      <c r="K9" s="189" t="s">
        <v>137</v>
      </c>
      <c r="L9" s="82"/>
      <c r="M9" s="204" t="n">
        <v>0</v>
      </c>
      <c r="N9" s="207"/>
    </row>
    <row r="10" customFormat="false" ht="15" hidden="false" customHeight="true" outlineLevel="0" collapsed="false">
      <c r="A10" s="53"/>
      <c r="B10" s="61"/>
      <c r="E10" s="202"/>
      <c r="F10" s="203"/>
      <c r="H10" s="58"/>
      <c r="I10" s="197"/>
      <c r="J10" s="20" t="s">
        <v>79</v>
      </c>
      <c r="K10" s="20" t="s">
        <v>138</v>
      </c>
      <c r="L10" s="20"/>
      <c r="M10" s="204" t="n">
        <v>0</v>
      </c>
      <c r="N10" s="205"/>
      <c r="O10" s="20"/>
      <c r="P10" s="20"/>
      <c r="Q10" s="20"/>
      <c r="R10" s="20"/>
    </row>
    <row r="11" customFormat="false" ht="20.25" hidden="false" customHeight="true" outlineLevel="0" collapsed="false">
      <c r="A11" s="53"/>
      <c r="B11" s="208" t="s">
        <v>69</v>
      </c>
      <c r="C11" s="208"/>
      <c r="D11" s="208"/>
      <c r="E11" s="209" t="n">
        <f aca="false">SUM(E2:F10)</f>
        <v>0</v>
      </c>
      <c r="F11" s="144"/>
      <c r="H11" s="58"/>
      <c r="I11" s="197"/>
      <c r="J11" s="20"/>
      <c r="K11" s="20"/>
      <c r="L11" s="82"/>
      <c r="M11" s="147"/>
      <c r="N11" s="80"/>
    </row>
    <row r="12" customFormat="false" ht="15" hidden="false" customHeight="true" outlineLevel="0" collapsed="false">
      <c r="A12" s="53"/>
      <c r="B12" s="81"/>
      <c r="H12" s="58"/>
      <c r="I12" s="197"/>
      <c r="J12" s="20"/>
      <c r="K12" s="20"/>
      <c r="L12" s="82"/>
      <c r="M12" s="147"/>
      <c r="N12" s="80"/>
    </row>
    <row r="13" customFormat="false" ht="15" hidden="false" customHeight="true" outlineLevel="0" collapsed="false">
      <c r="A13" s="53"/>
      <c r="H13" s="58"/>
      <c r="I13" s="197"/>
      <c r="J13" s="20"/>
      <c r="K13" s="20"/>
      <c r="L13" s="82"/>
      <c r="M13" s="147"/>
      <c r="N13" s="80"/>
    </row>
    <row r="14" customFormat="false" ht="15" hidden="false" customHeight="true" outlineLevel="0" collapsed="false">
      <c r="A14" s="53"/>
      <c r="B14" s="55"/>
      <c r="C14" s="55"/>
      <c r="D14" s="55"/>
      <c r="E14" s="55"/>
      <c r="F14" s="146"/>
      <c r="H14" s="58"/>
      <c r="I14" s="197"/>
      <c r="J14" s="20"/>
      <c r="K14" s="20"/>
      <c r="L14" s="82"/>
      <c r="M14" s="147"/>
      <c r="N14" s="80"/>
    </row>
    <row r="15" customFormat="false" ht="15.75" hidden="false" customHeight="true" outlineLevel="0" collapsed="false">
      <c r="A15" s="53"/>
      <c r="B15" s="84" t="s">
        <v>78</v>
      </c>
      <c r="C15" s="84"/>
      <c r="D15" s="84"/>
      <c r="E15" s="202"/>
      <c r="F15" s="203"/>
      <c r="H15" s="58"/>
      <c r="I15" s="197"/>
      <c r="J15" s="20"/>
      <c r="K15" s="20"/>
      <c r="L15" s="20"/>
      <c r="M15" s="90"/>
      <c r="N15" s="80"/>
    </row>
    <row r="16" customFormat="false" ht="15.75" hidden="false" customHeight="true" outlineLevel="0" collapsed="false">
      <c r="A16" s="53"/>
      <c r="B16" s="61" t="s">
        <v>81</v>
      </c>
      <c r="C16" s="20" t="n">
        <v>2.4</v>
      </c>
      <c r="D16" s="20" t="s">
        <v>82</v>
      </c>
      <c r="E16" s="202"/>
      <c r="F16" s="203" t="n">
        <v>0</v>
      </c>
      <c r="H16" s="58"/>
      <c r="I16" s="151" t="s">
        <v>83</v>
      </c>
      <c r="J16" s="151"/>
      <c r="K16" s="151"/>
      <c r="L16" s="210" t="n">
        <f aca="false">SUM(M2:M15)</f>
        <v>0</v>
      </c>
      <c r="M16" s="153"/>
    </row>
    <row r="17" customFormat="false" ht="15.75" hidden="false" customHeight="true" outlineLevel="0" collapsed="false">
      <c r="A17" s="53"/>
      <c r="B17" s="61"/>
      <c r="C17" s="20" t="n">
        <v>2.5</v>
      </c>
      <c r="D17" s="20" t="s">
        <v>84</v>
      </c>
      <c r="E17" s="202"/>
      <c r="F17" s="203" t="n">
        <v>0</v>
      </c>
      <c r="H17" s="58"/>
      <c r="I17" s="89"/>
      <c r="J17" s="20"/>
      <c r="K17" s="20"/>
      <c r="L17" s="94"/>
      <c r="M17" s="95"/>
    </row>
    <row r="18" customFormat="false" ht="15.75" hidden="false" customHeight="true" outlineLevel="0" collapsed="false">
      <c r="A18" s="53"/>
      <c r="B18" s="61"/>
      <c r="C18" s="20" t="n">
        <v>2.7</v>
      </c>
      <c r="D18" s="20" t="s">
        <v>85</v>
      </c>
      <c r="E18" s="202"/>
      <c r="F18" s="203" t="n">
        <v>0</v>
      </c>
      <c r="H18" s="58"/>
      <c r="I18" s="96" t="s">
        <v>86</v>
      </c>
      <c r="J18" s="96"/>
      <c r="K18" s="96"/>
      <c r="L18" s="97"/>
      <c r="M18" s="156"/>
    </row>
    <row r="19" customFormat="false" ht="15.75" hidden="false" customHeight="true" outlineLevel="0" collapsed="false">
      <c r="A19" s="53"/>
      <c r="B19" s="61"/>
      <c r="C19" s="20" t="n">
        <v>2.8</v>
      </c>
      <c r="D19" s="20" t="s">
        <v>87</v>
      </c>
      <c r="E19" s="202"/>
      <c r="F19" s="203" t="n">
        <v>0</v>
      </c>
      <c r="H19" s="58"/>
      <c r="I19" s="99" t="s">
        <v>88</v>
      </c>
      <c r="J19" s="55" t="s">
        <v>44</v>
      </c>
      <c r="K19" s="55" t="s">
        <v>45</v>
      </c>
      <c r="L19" s="55"/>
      <c r="M19" s="211" t="n">
        <v>0</v>
      </c>
      <c r="N19" s="212"/>
      <c r="O19" s="20"/>
    </row>
    <row r="20" customFormat="false" ht="15.75" hidden="false" customHeight="true" outlineLevel="0" collapsed="false">
      <c r="A20" s="53"/>
      <c r="B20" s="61"/>
      <c r="C20" s="102" t="n">
        <v>3.6</v>
      </c>
      <c r="D20" s="102" t="s">
        <v>89</v>
      </c>
      <c r="E20" s="202"/>
      <c r="F20" s="203" t="n">
        <v>0</v>
      </c>
      <c r="H20" s="58"/>
      <c r="I20" s="99"/>
      <c r="J20" s="20" t="s">
        <v>47</v>
      </c>
      <c r="K20" s="20" t="s">
        <v>48</v>
      </c>
      <c r="L20" s="20"/>
      <c r="M20" s="211" t="n">
        <v>0</v>
      </c>
      <c r="N20" s="213"/>
      <c r="O20" s="20"/>
    </row>
    <row r="21" customFormat="false" ht="15" hidden="false" customHeight="true" outlineLevel="0" collapsed="false">
      <c r="A21" s="53"/>
      <c r="B21" s="61"/>
      <c r="C21" s="102" t="n">
        <v>3.7</v>
      </c>
      <c r="D21" s="102" t="s">
        <v>90</v>
      </c>
      <c r="E21" s="202"/>
      <c r="F21" s="203" t="n">
        <v>0</v>
      </c>
      <c r="H21" s="58"/>
      <c r="I21" s="99"/>
      <c r="J21" s="20" t="s">
        <v>50</v>
      </c>
      <c r="K21" s="20" t="s">
        <v>51</v>
      </c>
      <c r="L21" s="20"/>
      <c r="M21" s="211" t="n">
        <v>0</v>
      </c>
    </row>
    <row r="22" customFormat="false" ht="23.25" hidden="false" customHeight="true" outlineLevel="0" collapsed="false">
      <c r="A22" s="53"/>
      <c r="B22" s="61"/>
      <c r="C22" s="188" t="n">
        <v>3.8</v>
      </c>
      <c r="D22" s="188" t="s">
        <v>91</v>
      </c>
      <c r="E22" s="214"/>
      <c r="F22" s="203" t="n">
        <v>0</v>
      </c>
      <c r="H22" s="58"/>
      <c r="I22" s="99"/>
      <c r="J22" s="20" t="s">
        <v>53</v>
      </c>
      <c r="K22" s="20" t="s">
        <v>134</v>
      </c>
      <c r="L22" s="20"/>
      <c r="M22" s="211" t="n">
        <v>0</v>
      </c>
    </row>
    <row r="23" customFormat="false" ht="19.5" hidden="false" customHeight="true" outlineLevel="0" collapsed="false">
      <c r="A23" s="53"/>
      <c r="B23" s="142" t="s">
        <v>92</v>
      </c>
      <c r="C23" s="142"/>
      <c r="D23" s="142"/>
      <c r="E23" s="105" t="n">
        <f aca="false">SUM(F16:F22)</f>
        <v>0</v>
      </c>
      <c r="F23" s="159"/>
      <c r="H23" s="58"/>
      <c r="I23" s="99"/>
      <c r="J23" s="102" t="s">
        <v>56</v>
      </c>
      <c r="K23" s="102" t="s">
        <v>135</v>
      </c>
      <c r="L23" s="20"/>
      <c r="M23" s="211" t="n">
        <v>0</v>
      </c>
    </row>
    <row r="24" customFormat="false" ht="15" hidden="false" customHeight="true" outlineLevel="0" collapsed="false">
      <c r="A24" s="53"/>
      <c r="B24" s="108"/>
      <c r="C24" s="108"/>
      <c r="D24" s="108"/>
      <c r="E24" s="108"/>
      <c r="F24" s="108"/>
      <c r="H24" s="58"/>
      <c r="I24" s="99"/>
      <c r="J24" s="20" t="s">
        <v>59</v>
      </c>
      <c r="K24" s="20" t="s">
        <v>123</v>
      </c>
      <c r="L24" s="20"/>
      <c r="M24" s="211" t="n">
        <v>0</v>
      </c>
    </row>
    <row r="25" customFormat="false" ht="21.75" hidden="false" customHeight="true" outlineLevel="0" collapsed="false">
      <c r="A25" s="53"/>
      <c r="B25" s="109" t="s">
        <v>93</v>
      </c>
      <c r="C25" s="109"/>
      <c r="D25" s="109"/>
      <c r="E25" s="215" t="n">
        <f aca="false">E11+E23</f>
        <v>0</v>
      </c>
      <c r="F25" s="215"/>
      <c r="H25" s="58"/>
      <c r="I25" s="99"/>
      <c r="J25" s="189" t="s">
        <v>62</v>
      </c>
      <c r="K25" s="189" t="s">
        <v>124</v>
      </c>
      <c r="L25" s="20"/>
      <c r="M25" s="211" t="n">
        <v>0</v>
      </c>
    </row>
    <row r="26" customFormat="false" ht="15.75" hidden="false" customHeight="true" outlineLevel="0" collapsed="false">
      <c r="A26" s="111"/>
      <c r="B26" s="20"/>
      <c r="H26" s="58"/>
      <c r="I26" s="99"/>
      <c r="J26" s="189" t="s">
        <v>65</v>
      </c>
      <c r="K26" s="189" t="s">
        <v>139</v>
      </c>
      <c r="L26" s="20"/>
      <c r="M26" s="204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189" t="s">
        <v>70</v>
      </c>
      <c r="K27" s="189" t="s">
        <v>140</v>
      </c>
      <c r="L27" s="20"/>
      <c r="M27" s="204" t="n">
        <v>0</v>
      </c>
    </row>
    <row r="28" customFormat="false" ht="15" hidden="false" customHeight="true" outlineLevel="0" collapsed="false">
      <c r="A28" s="20"/>
      <c r="B28" s="20"/>
      <c r="H28" s="58"/>
      <c r="I28" s="99"/>
      <c r="J28" s="189" t="s">
        <v>72</v>
      </c>
      <c r="K28" s="189" t="s">
        <v>137</v>
      </c>
      <c r="L28" s="20"/>
      <c r="M28" s="204" t="n">
        <v>0</v>
      </c>
    </row>
    <row r="29" customFormat="false" ht="15" hidden="false" customHeight="true" outlineLevel="0" collapsed="false">
      <c r="H29" s="58"/>
      <c r="I29" s="99"/>
      <c r="J29" s="20" t="s">
        <v>74</v>
      </c>
      <c r="K29" s="20" t="s">
        <v>141</v>
      </c>
      <c r="L29" s="20"/>
      <c r="M29" s="204" t="n">
        <v>0</v>
      </c>
    </row>
    <row r="30" customFormat="false" ht="15" hidden="false" customHeight="true" outlineLevel="0" collapsed="false">
      <c r="F30" s="112"/>
      <c r="H30" s="58"/>
      <c r="I30" s="99"/>
      <c r="J30" s="20" t="s">
        <v>94</v>
      </c>
      <c r="K30" s="20" t="s">
        <v>142</v>
      </c>
      <c r="L30" s="20"/>
      <c r="M30" s="204" t="n">
        <v>0</v>
      </c>
    </row>
    <row r="31" customFormat="false" ht="15.75" hidden="false" customHeight="true" outlineLevel="0" collapsed="false">
      <c r="H31" s="58"/>
      <c r="I31" s="99"/>
      <c r="J31" s="20" t="s">
        <v>76</v>
      </c>
      <c r="K31" s="20" t="s">
        <v>143</v>
      </c>
      <c r="L31" s="20"/>
      <c r="M31" s="204" t="n">
        <v>0</v>
      </c>
    </row>
    <row r="32" customFormat="false" ht="15.75" hidden="false" customHeight="true" outlineLevel="0" collapsed="false">
      <c r="H32" s="58"/>
      <c r="I32" s="99"/>
      <c r="J32" s="20" t="s">
        <v>97</v>
      </c>
      <c r="K32" s="20" t="s">
        <v>98</v>
      </c>
      <c r="L32" s="20"/>
      <c r="M32" s="204" t="n">
        <v>0</v>
      </c>
    </row>
    <row r="33" customFormat="false" ht="15.75" hidden="false" customHeight="true" outlineLevel="0" collapsed="false">
      <c r="H33" s="58"/>
      <c r="I33" s="99"/>
      <c r="J33" s="102" t="s">
        <v>79</v>
      </c>
      <c r="K33" s="102" t="s">
        <v>80</v>
      </c>
      <c r="L33" s="20"/>
      <c r="M33" s="204" t="n">
        <v>0</v>
      </c>
    </row>
    <row r="34" customFormat="false" ht="24.75" hidden="false" customHeight="true" outlineLevel="0" collapsed="false">
      <c r="H34" s="58"/>
      <c r="I34" s="216" t="s">
        <v>86</v>
      </c>
      <c r="J34" s="216"/>
      <c r="K34" s="216"/>
      <c r="L34" s="217" t="n">
        <f aca="false">SUM(M19:M33)</f>
        <v>0</v>
      </c>
      <c r="M34" s="153"/>
    </row>
    <row r="35" customFormat="false" ht="22.5" hidden="false" customHeight="true" outlineLevel="0" collapsed="false">
      <c r="H35" s="117"/>
      <c r="I35" s="164" t="s">
        <v>101</v>
      </c>
      <c r="J35" s="164"/>
      <c r="K35" s="164"/>
      <c r="L35" s="218" t="n">
        <f aca="false">L34+L16</f>
        <v>0</v>
      </c>
      <c r="M35" s="218"/>
    </row>
    <row r="36" customFormat="false" ht="15" hidden="false" customHeight="false" outlineLevel="0" collapsed="false">
      <c r="I36" s="119"/>
    </row>
  </sheetData>
  <mergeCells count="17">
    <mergeCell ref="A1:A25"/>
    <mergeCell ref="H1:H34"/>
    <mergeCell ref="B2:B10"/>
    <mergeCell ref="I2:I15"/>
    <mergeCell ref="B11:D11"/>
    <mergeCell ref="B15:D15"/>
    <mergeCell ref="B16:B22"/>
    <mergeCell ref="I16:K16"/>
    <mergeCell ref="I18:K18"/>
    <mergeCell ref="I19:I33"/>
    <mergeCell ref="B23:D23"/>
    <mergeCell ref="B24:F24"/>
    <mergeCell ref="B25:D25"/>
    <mergeCell ref="E25:F25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IR FINANCIERA</cp:lastModifiedBy>
  <cp:lastPrinted>2022-04-25T14:38:53Z</cp:lastPrinted>
  <dcterms:modified xsi:type="dcterms:W3CDTF">2023-09-12T15:58:14Z</dcterms:modified>
  <cp:revision>0</cp:revision>
  <dc:subject/>
  <dc:title/>
</cp:coreProperties>
</file>